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6XD" sheetId="1" state="visible" r:id="rId2"/>
    <sheet name="36CTT" sheetId="2" state="visible" r:id="rId3"/>
    <sheet name="C36Cđ1" sheetId="3" state="visible" r:id="rId4"/>
    <sheet name="c36cđ2" sheetId="4" state="visible" r:id="rId5"/>
    <sheet name="c36cđ3" sheetId="5" state="visible" r:id="rId6"/>
    <sheet name="C36ĐKB1" sheetId="6" state="visible" r:id="rId7"/>
    <sheet name="C36ĐKB2" sheetId="7" state="visible" r:id="rId8"/>
    <sheet name="C36KT" sheetId="8" state="visible" r:id="rId9"/>
    <sheet name="C36M" sheetId="9" state="visible" r:id="rId10"/>
    <sheet name="C36Đ" sheetId="10" state="visible" r:id="rId11"/>
    <sheet name="C36QM" sheetId="11" state="visible" r:id="rId12"/>
    <sheet name="C36ĐK" sheetId="12" state="visible" r:id="rId13"/>
    <sheet name="MAU" sheetId="13" state="visible" r:id="rId14"/>
  </sheets>
  <definedNames>
    <definedName function="false" hidden="false" localSheetId="1" name="_xlnm.Print_Area" vbProcedure="false">36CTT!$A$1:$Y$27</definedName>
    <definedName function="false" hidden="false" localSheetId="0" name="_xlnm.Print_Area" vbProcedure="false">36XD!$A$1:$Y$47</definedName>
    <definedName function="false" hidden="false" localSheetId="2" name="_xlnm.Print_Area" vbProcedure="false">C36Cđ1!$A$1:$AI$72</definedName>
    <definedName function="false" hidden="false" localSheetId="3" name="_xlnm.Print_Area" vbProcedure="false">c36cđ2!$A$1:$AJ$53</definedName>
    <definedName function="false" hidden="false" localSheetId="4" name="_xlnm.Print_Area" vbProcedure="false">c36cđ3!$A$1:$AJ$55</definedName>
    <definedName function="false" hidden="false" localSheetId="9" name="_xlnm.Print_Area" vbProcedure="false">C36Đ!$A$1:$AJ$39</definedName>
    <definedName function="false" hidden="false" localSheetId="11" name="_xlnm.Print_Area" vbProcedure="false">C36ĐK!$A$1:$AR$27</definedName>
    <definedName function="false" hidden="false" localSheetId="5" name="_xlnm.Print_Area" vbProcedure="false">C36ĐKB1!$A$1:$AI$47</definedName>
    <definedName function="false" hidden="false" localSheetId="6" name="_xlnm.Print_Area" vbProcedure="false">C36ĐKB2!$A$1:$AI$47</definedName>
    <definedName function="false" hidden="false" localSheetId="7" name="_xlnm.Print_Area" vbProcedure="false">C36KT!$A$1:$AK$57</definedName>
    <definedName function="false" hidden="false" localSheetId="8" name="_xlnm.Print_Area" vbProcedure="false">C36M!$A$1:$AW$42</definedName>
    <definedName function="false" hidden="false" localSheetId="10" name="_xlnm.Print_Area" vbProcedure="false">C36QM!$A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559">
  <si>
    <t xml:space="preserve">TRƯỜNG CĐN GTVT ĐƯỜNG THUỶ II</t>
  </si>
  <si>
    <t xml:space="preserve">CỘNG HÒA XÃ HỘI CHỦ NGHĨA ViỆT NAM</t>
  </si>
  <si>
    <t xml:space="preserve">PHÒNG ĐÀO TẠO </t>
  </si>
  <si>
    <t xml:space="preserve">Độc lập -  Tự do - Hạnh phúc</t>
  </si>
  <si>
    <t xml:space="preserve">BẢNG ĐIỂM KẾT QUẢ HỌC TẬP</t>
  </si>
  <si>
    <t xml:space="preserve">HỌC KỲ I - NĂM HỌC 2010-2011</t>
  </si>
  <si>
    <t xml:space="preserve">LỚP 36XD</t>
  </si>
  <si>
    <t xml:space="preserve">Stt</t>
  </si>
  <si>
    <t xml:space="preserve">Nội dung</t>
  </si>
  <si>
    <t xml:space="preserve">ĐIỂM TỔNG KẾT HỌC KỲ I</t>
  </si>
  <si>
    <t xml:space="preserve">Học phần</t>
  </si>
  <si>
    <t xml:space="preserve">Chính trị</t>
  </si>
  <si>
    <t xml:space="preserve">Pháp luật</t>
  </si>
  <si>
    <t xml:space="preserve">Tin học cơ bản</t>
  </si>
  <si>
    <t xml:space="preserve">Cơ lý thuyết</t>
  </si>
  <si>
    <t xml:space="preserve">Vẽ kỹ thuật</t>
  </si>
  <si>
    <t xml:space="preserve">Sức bền vật liệu</t>
  </si>
  <si>
    <t xml:space="preserve">Giáo dục quốc phòng</t>
  </si>
  <si>
    <t xml:space="preserve">Lần 1</t>
  </si>
  <si>
    <t xml:space="preserve">Đơn vị học trình</t>
  </si>
  <si>
    <t xml:space="preserve">Họ và tên</t>
  </si>
  <si>
    <t xml:space="preserve">TB</t>
  </si>
  <si>
    <t xml:space="preserve">Thi</t>
  </si>
  <si>
    <t xml:space="preserve">TK</t>
  </si>
  <si>
    <t xml:space="preserve">LT</t>
  </si>
  <si>
    <t xml:space="preserve">TH</t>
  </si>
  <si>
    <t xml:space="preserve">Nguyễn Quý</t>
  </si>
  <si>
    <t xml:space="preserve">Bằng</t>
  </si>
  <si>
    <t xml:space="preserve">Phan Lê</t>
  </si>
  <si>
    <t xml:space="preserve">Bảo</t>
  </si>
  <si>
    <t xml:space="preserve">Nguyễn Quốc</t>
  </si>
  <si>
    <t xml:space="preserve">Nguyễn Chí </t>
  </si>
  <si>
    <t xml:space="preserve">Cảnh</t>
  </si>
  <si>
    <t xml:space="preserve">Văn Minh</t>
  </si>
  <si>
    <t xml:space="preserve">Châu</t>
  </si>
  <si>
    <t xml:space="preserve">Quảng Đại</t>
  </si>
  <si>
    <t xml:space="preserve">Cương</t>
  </si>
  <si>
    <t xml:space="preserve">Nguyễn Xuân </t>
  </si>
  <si>
    <t xml:space="preserve">Cường</t>
  </si>
  <si>
    <t xml:space="preserve">Lê Quốc </t>
  </si>
  <si>
    <t xml:space="preserve">Đạt</t>
  </si>
  <si>
    <t xml:space="preserve">Lâm Quốc</t>
  </si>
  <si>
    <t xml:space="preserve">Văn Công</t>
  </si>
  <si>
    <t xml:space="preserve">Trà Văn </t>
  </si>
  <si>
    <t xml:space="preserve">Dõ</t>
  </si>
  <si>
    <t xml:space="preserve">Huỳnh Nhựt</t>
  </si>
  <si>
    <t xml:space="preserve">Hòa</t>
  </si>
  <si>
    <t xml:space="preserve">Nguyễn Duy </t>
  </si>
  <si>
    <t xml:space="preserve">Khương</t>
  </si>
  <si>
    <t xml:space="preserve">Nguyễn Phước</t>
  </si>
  <si>
    <t xml:space="preserve">Lộc</t>
  </si>
  <si>
    <t xml:space="preserve">Huỳnh Lữ Thành</t>
  </si>
  <si>
    <t xml:space="preserve">Long</t>
  </si>
  <si>
    <t xml:space="preserve">Phạm Phước</t>
  </si>
  <si>
    <t xml:space="preserve">Lưỡng</t>
  </si>
  <si>
    <t xml:space="preserve">Nguyễn Tấn</t>
  </si>
  <si>
    <t xml:space="preserve">Phát</t>
  </si>
  <si>
    <t xml:space="preserve">Lại Huỳnh Thế </t>
  </si>
  <si>
    <t xml:space="preserve">Phương</t>
  </si>
  <si>
    <t xml:space="preserve">Nguyễn Long</t>
  </si>
  <si>
    <t xml:space="preserve">Quý</t>
  </si>
  <si>
    <t xml:space="preserve">Trần Võ </t>
  </si>
  <si>
    <t xml:space="preserve">Tâm</t>
  </si>
  <si>
    <t xml:space="preserve">Trần Quốc </t>
  </si>
  <si>
    <t xml:space="preserve">Thái</t>
  </si>
  <si>
    <t xml:space="preserve">Lưu Trần Ngọc</t>
  </si>
  <si>
    <t xml:space="preserve">Thanh</t>
  </si>
  <si>
    <t xml:space="preserve">Lê Đoàn Thanh</t>
  </si>
  <si>
    <t xml:space="preserve">Thảo</t>
  </si>
  <si>
    <t xml:space="preserve">Đạt Năng </t>
  </si>
  <si>
    <t xml:space="preserve">Tọa</t>
  </si>
  <si>
    <t xml:space="preserve">Nguyễn Văn </t>
  </si>
  <si>
    <t xml:space="preserve">Triệu</t>
  </si>
  <si>
    <t xml:space="preserve">Đàng Quang</t>
  </si>
  <si>
    <t xml:space="preserve">Lưu Khánh</t>
  </si>
  <si>
    <t xml:space="preserve">Trình</t>
  </si>
  <si>
    <t xml:space="preserve">Võ Xuân </t>
  </si>
  <si>
    <t xml:space="preserve">Tư</t>
  </si>
  <si>
    <t xml:space="preserve">Hán Ngọc Như</t>
  </si>
  <si>
    <t xml:space="preserve">Tuân</t>
  </si>
  <si>
    <t xml:space="preserve">Nguyễn Quang</t>
  </si>
  <si>
    <t xml:space="preserve">Tùng</t>
  </si>
  <si>
    <t xml:space="preserve">Lâm Thành</t>
  </si>
  <si>
    <t xml:space="preserve">Việt</t>
  </si>
  <si>
    <t xml:space="preserve">Hoàng Hồng </t>
  </si>
  <si>
    <t xml:space="preserve">Vũ</t>
  </si>
  <si>
    <t xml:space="preserve">Nguyễn Tuấn</t>
  </si>
  <si>
    <t xml:space="preserve">Tp. Hồ Chí Minh ngày 11 tháng 3 năm 2011</t>
  </si>
  <si>
    <t xml:space="preserve">PHÒNG ĐÀO TẠO</t>
  </si>
  <si>
    <t xml:space="preserve">Nguyễn Hoài</t>
  </si>
  <si>
    <t xml:space="preserve">Đức</t>
  </si>
  <si>
    <t xml:space="preserve">Phạm Hữu</t>
  </si>
  <si>
    <t xml:space="preserve">Duy</t>
  </si>
  <si>
    <t xml:space="preserve">Nguyễn Trường</t>
  </si>
  <si>
    <t xml:space="preserve">Thịnh</t>
  </si>
  <si>
    <t xml:space="preserve">Lê Văn </t>
  </si>
  <si>
    <t xml:space="preserve">Tố</t>
  </si>
  <si>
    <t xml:space="preserve">Võ Đình </t>
  </si>
  <si>
    <t xml:space="preserve">Trúc</t>
  </si>
  <si>
    <t xml:space="preserve">Phan Thành</t>
  </si>
  <si>
    <t xml:space="preserve">Trung</t>
  </si>
  <si>
    <t xml:space="preserve">LỚP 36CTT</t>
  </si>
  <si>
    <t xml:space="preserve">Trần Thanh </t>
  </si>
  <si>
    <t xml:space="preserve">Bỉ</t>
  </si>
  <si>
    <t xml:space="preserve">Nguyễn Hoàn</t>
  </si>
  <si>
    <t xml:space="preserve">Dô</t>
  </si>
  <si>
    <t xml:space="preserve">Hồ trường </t>
  </si>
  <si>
    <t xml:space="preserve">Duyên</t>
  </si>
  <si>
    <t xml:space="preserve">Võ Tiền </t>
  </si>
  <si>
    <t xml:space="preserve">Giang</t>
  </si>
  <si>
    <t xml:space="preserve">Trần phan Trung</t>
  </si>
  <si>
    <t xml:space="preserve">Hiếu</t>
  </si>
  <si>
    <t xml:space="preserve">Phạm Thị Hồng </t>
  </si>
  <si>
    <t xml:space="preserve">Huyền</t>
  </si>
  <si>
    <t xml:space="preserve">Trần việt</t>
  </si>
  <si>
    <t xml:space="preserve">Lâm</t>
  </si>
  <si>
    <t xml:space="preserve">Nguyễn Trần Thanh</t>
  </si>
  <si>
    <t xml:space="preserve">Liêm</t>
  </si>
  <si>
    <t xml:space="preserve">Huỳnh Văn </t>
  </si>
  <si>
    <t xml:space="preserve">Nam</t>
  </si>
  <si>
    <t xml:space="preserve">Lưu Bình</t>
  </si>
  <si>
    <t xml:space="preserve">Nguyên</t>
  </si>
  <si>
    <t xml:space="preserve">Lê Tấn </t>
  </si>
  <si>
    <t xml:space="preserve">Nguyễn Anh </t>
  </si>
  <si>
    <t xml:space="preserve">Nguyễn Quốc </t>
  </si>
  <si>
    <t xml:space="preserve">Tuấn</t>
  </si>
  <si>
    <t xml:space="preserve">Nguyễn văn Cúp</t>
  </si>
  <si>
    <t xml:space="preserve">No</t>
  </si>
  <si>
    <t xml:space="preserve">K Pă</t>
  </si>
  <si>
    <t xml:space="preserve">Thiêm</t>
  </si>
  <si>
    <t xml:space="preserve">Nguyễn Đức</t>
  </si>
  <si>
    <t xml:space="preserve">Trọng</t>
  </si>
  <si>
    <t xml:space="preserve">LỚP  C36CĐ1</t>
  </si>
  <si>
    <t xml:space="preserve">Anh văn cơ bản</t>
  </si>
  <si>
    <t xml:space="preserve">Vẽ lỹ thuật</t>
  </si>
  <si>
    <t xml:space="preserve">Lương Tuấn </t>
  </si>
  <si>
    <t xml:space="preserve">Anh</t>
  </si>
  <si>
    <t xml:space="preserve">Bùi Văn</t>
  </si>
  <si>
    <t xml:space="preserve">Bắc</t>
  </si>
  <si>
    <t xml:space="preserve">Đặng Văn</t>
  </si>
  <si>
    <t xml:space="preserve">Nguyễn Ngọc</t>
  </si>
  <si>
    <t xml:space="preserve">Chánh</t>
  </si>
  <si>
    <t xml:space="preserve">Nguyễn Sơn Quốc</t>
  </si>
  <si>
    <t xml:space="preserve">Chí</t>
  </si>
  <si>
    <t xml:space="preserve">Chiến</t>
  </si>
  <si>
    <t xml:space="preserve">Nguyễn Văn</t>
  </si>
  <si>
    <t xml:space="preserve">Chương</t>
  </si>
  <si>
    <t xml:space="preserve">Trần Tiến</t>
  </si>
  <si>
    <t xml:space="preserve">Đỗ Trường</t>
  </si>
  <si>
    <t xml:space="preserve">Đông</t>
  </si>
  <si>
    <t xml:space="preserve">Vũ Văn</t>
  </si>
  <si>
    <t xml:space="preserve">Du</t>
  </si>
  <si>
    <t xml:space="preserve">Lê Hồng</t>
  </si>
  <si>
    <t xml:space="preserve">Lê Chung</t>
  </si>
  <si>
    <t xml:space="preserve">Dương</t>
  </si>
  <si>
    <t xml:space="preserve">Phan Thế</t>
  </si>
  <si>
    <t xml:space="preserve">Huỳnh Tấn</t>
  </si>
  <si>
    <t xml:space="preserve">Nguyễn Diệp</t>
  </si>
  <si>
    <t xml:space="preserve">Hải</t>
  </si>
  <si>
    <t xml:space="preserve">Hoàng</t>
  </si>
  <si>
    <t xml:space="preserve">Hiệp</t>
  </si>
  <si>
    <t xml:space="preserve">Phan Thanh</t>
  </si>
  <si>
    <t xml:space="preserve">Hoài</t>
  </si>
  <si>
    <t xml:space="preserve">Hợp</t>
  </si>
  <si>
    <t xml:space="preserve">Dương Văn</t>
  </si>
  <si>
    <t xml:space="preserve">Hùng</t>
  </si>
  <si>
    <t xml:space="preserve">Lê Đức</t>
  </si>
  <si>
    <t xml:space="preserve">Hưng</t>
  </si>
  <si>
    <t xml:space="preserve">Nguyễn Minh</t>
  </si>
  <si>
    <t xml:space="preserve">Kha</t>
  </si>
  <si>
    <t xml:space="preserve">Vương Trung</t>
  </si>
  <si>
    <t xml:space="preserve">Kiên</t>
  </si>
  <si>
    <t xml:space="preserve">Lam</t>
  </si>
  <si>
    <t xml:space="preserve">Vũ Ngọc</t>
  </si>
  <si>
    <t xml:space="preserve">Nguyễn Bá</t>
  </si>
  <si>
    <t xml:space="preserve">Dương Đức</t>
  </si>
  <si>
    <t xml:space="preserve">Linh</t>
  </si>
  <si>
    <t xml:space="preserve">Nguyễn Thành</t>
  </si>
  <si>
    <t xml:space="preserve">Phạm Thành</t>
  </si>
  <si>
    <t xml:space="preserve">Võ Tấn</t>
  </si>
  <si>
    <t xml:space="preserve">Trần Thanh</t>
  </si>
  <si>
    <t xml:space="preserve">Nguyễn Khang</t>
  </si>
  <si>
    <t xml:space="preserve">Phạm Văn</t>
  </si>
  <si>
    <t xml:space="preserve">Ngữ</t>
  </si>
  <si>
    <t xml:space="preserve">Nhất</t>
  </si>
  <si>
    <t xml:space="preserve">Nguyễn Nam </t>
  </si>
  <si>
    <t xml:space="preserve">Nhật</t>
  </si>
  <si>
    <t xml:space="preserve">Nhựt</t>
  </si>
  <si>
    <t xml:space="preserve">Bùi Thoại Thảo </t>
  </si>
  <si>
    <t xml:space="preserve">Ni</t>
  </si>
  <si>
    <t xml:space="preserve">Hà Nguyễn Duy</t>
  </si>
  <si>
    <t xml:space="preserve">Phú</t>
  </si>
  <si>
    <t xml:space="preserve">Nguyễn Tăng</t>
  </si>
  <si>
    <t xml:space="preserve">Thiều Ngọc</t>
  </si>
  <si>
    <t xml:space="preserve">Võ Tân</t>
  </si>
  <si>
    <t xml:space="preserve">Quốc</t>
  </si>
  <si>
    <t xml:space="preserve">Trần Duy</t>
  </si>
  <si>
    <t xml:space="preserve">Quyền</t>
  </si>
  <si>
    <t xml:space="preserve">Nguyễn Hữu</t>
  </si>
  <si>
    <t xml:space="preserve">Sanh</t>
  </si>
  <si>
    <t xml:space="preserve">Trần Thái</t>
  </si>
  <si>
    <t xml:space="preserve">Sơn</t>
  </si>
  <si>
    <t xml:space="preserve">Tài</t>
  </si>
  <si>
    <t xml:space="preserve">Nguyễn Huy</t>
  </si>
  <si>
    <t xml:space="preserve">Lưu Văn</t>
  </si>
  <si>
    <t xml:space="preserve">Trương Văn</t>
  </si>
  <si>
    <t xml:space="preserve">Tân</t>
  </si>
  <si>
    <t xml:space="preserve">Thành</t>
  </si>
  <si>
    <t xml:space="preserve">Lục Anh</t>
  </si>
  <si>
    <t xml:space="preserve">Tiến</t>
  </si>
  <si>
    <t xml:space="preserve">Nguyễn Trương Thu </t>
  </si>
  <si>
    <t xml:space="preserve">Trang</t>
  </si>
  <si>
    <t xml:space="preserve">Đỗ Bảo</t>
  </si>
  <si>
    <t xml:space="preserve">Trì</t>
  </si>
  <si>
    <t xml:space="preserve">Nguyễn Đông</t>
  </si>
  <si>
    <t xml:space="preserve">Triều</t>
  </si>
  <si>
    <t xml:space="preserve">Đào Anh</t>
  </si>
  <si>
    <t xml:space="preserve">Trần Như</t>
  </si>
  <si>
    <t xml:space="preserve">Ý</t>
  </si>
  <si>
    <t xml:space="preserve">Bộ đội</t>
  </si>
  <si>
    <t xml:space="preserve">Nguyễn Tiến</t>
  </si>
  <si>
    <t xml:space="preserve">Dũng</t>
  </si>
  <si>
    <t xml:space="preserve">Vũ Hoài</t>
  </si>
  <si>
    <t xml:space="preserve">Mai Văn </t>
  </si>
  <si>
    <t xml:space="preserve">LỚP C36CĐ2</t>
  </si>
  <si>
    <t xml:space="preserve">Trần Xuân</t>
  </si>
  <si>
    <t xml:space="preserve">Đồng Văn</t>
  </si>
  <si>
    <t xml:space="preserve">Lâm Quang</t>
  </si>
  <si>
    <t xml:space="preserve">Bính</t>
  </si>
  <si>
    <t xml:space="preserve">Phan Quang</t>
  </si>
  <si>
    <t xml:space="preserve">Bữu</t>
  </si>
  <si>
    <t xml:space="preserve">Trần Văn</t>
  </si>
  <si>
    <t xml:space="preserve">Diễn</t>
  </si>
  <si>
    <t xml:space="preserve">Mai Văn</t>
  </si>
  <si>
    <t xml:space="preserve">Đủ</t>
  </si>
  <si>
    <t xml:space="preserve">Võ Ngọc</t>
  </si>
  <si>
    <t xml:space="preserve">Trần Minh</t>
  </si>
  <si>
    <t xml:space="preserve">Trần Đình</t>
  </si>
  <si>
    <t xml:space="preserve">Huy</t>
  </si>
  <si>
    <t xml:space="preserve">Vũ Quang</t>
  </si>
  <si>
    <t xml:space="preserve">Khánh</t>
  </si>
  <si>
    <t xml:space="preserve">Khiêm</t>
  </si>
  <si>
    <t xml:space="preserve">Đổng Nữ Hồng</t>
  </si>
  <si>
    <t xml:space="preserve">Phạm Chế</t>
  </si>
  <si>
    <t xml:space="preserve">Nguyễn Đình</t>
  </si>
  <si>
    <t xml:space="preserve">Mạnh</t>
  </si>
  <si>
    <t xml:space="preserve">Lữ Minh</t>
  </si>
  <si>
    <t xml:space="preserve">Nông Bằng</t>
  </si>
  <si>
    <t xml:space="preserve">Phi</t>
  </si>
  <si>
    <t xml:space="preserve">Phạm Đình</t>
  </si>
  <si>
    <t xml:space="preserve">Nguyễn Đồng </t>
  </si>
  <si>
    <t xml:space="preserve">Quân</t>
  </si>
  <si>
    <t xml:space="preserve">Mai Xuân</t>
  </si>
  <si>
    <t xml:space="preserve">Quỳnh</t>
  </si>
  <si>
    <t xml:space="preserve">Trần Trung</t>
  </si>
  <si>
    <t xml:space="preserve">Tá</t>
  </si>
  <si>
    <t xml:space="preserve">Trịnh Văn</t>
  </si>
  <si>
    <t xml:space="preserve">Vũ Đức</t>
  </si>
  <si>
    <t xml:space="preserve">Thiệu</t>
  </si>
  <si>
    <t xml:space="preserve">Ngô Văn </t>
  </si>
  <si>
    <t xml:space="preserve">Thính</t>
  </si>
  <si>
    <t xml:space="preserve">Lê Phi</t>
  </si>
  <si>
    <t xml:space="preserve">Thuận</t>
  </si>
  <si>
    <t xml:space="preserve">Phạm Khắc</t>
  </si>
  <si>
    <t xml:space="preserve">Huỳnh Ngọc</t>
  </si>
  <si>
    <t xml:space="preserve">Tiển</t>
  </si>
  <si>
    <t xml:space="preserve">Lê Như</t>
  </si>
  <si>
    <t xml:space="preserve">Tình</t>
  </si>
  <si>
    <t xml:space="preserve">Trạng</t>
  </si>
  <si>
    <t xml:space="preserve">Nguyễn Nhật</t>
  </si>
  <si>
    <t xml:space="preserve">Hoàng Văn</t>
  </si>
  <si>
    <t xml:space="preserve">Hồ Thanh</t>
  </si>
  <si>
    <t xml:space="preserve">Cao Văn</t>
  </si>
  <si>
    <t xml:space="preserve">Bùi Đức</t>
  </si>
  <si>
    <t xml:space="preserve">Lê Phong </t>
  </si>
  <si>
    <t xml:space="preserve">Bùi Phạm Quốc</t>
  </si>
  <si>
    <t xml:space="preserve">Khanh</t>
  </si>
  <si>
    <t xml:space="preserve">Nguyễn Duy</t>
  </si>
  <si>
    <t xml:space="preserve">Ngọc</t>
  </si>
  <si>
    <t xml:space="preserve">Phan Xuân</t>
  </si>
  <si>
    <t xml:space="preserve">Phúc</t>
  </si>
  <si>
    <t xml:space="preserve">Nguyễn Thế</t>
  </si>
  <si>
    <t xml:space="preserve">Phạm Phú</t>
  </si>
  <si>
    <t xml:space="preserve">Tín</t>
  </si>
  <si>
    <t xml:space="preserve">LỚP C36CĐ3</t>
  </si>
  <si>
    <t xml:space="preserve">Huỳnh Văn Bé</t>
  </si>
  <si>
    <t xml:space="preserve">Ba</t>
  </si>
  <si>
    <t xml:space="preserve">Bang</t>
  </si>
  <si>
    <t xml:space="preserve">Phan Văn</t>
  </si>
  <si>
    <t xml:space="preserve">Cung</t>
  </si>
  <si>
    <t xml:space="preserve">Lê Quốc</t>
  </si>
  <si>
    <t xml:space="preserve">Dư</t>
  </si>
  <si>
    <t xml:space="preserve">Nguyễn An</t>
  </si>
  <si>
    <t xml:space="preserve">Hà Văn</t>
  </si>
  <si>
    <t xml:space="preserve">Lê Minh</t>
  </si>
  <si>
    <t xml:space="preserve">Hảo</t>
  </si>
  <si>
    <t xml:space="preserve">Hiển</t>
  </si>
  <si>
    <t xml:space="preserve">Võ Thanh</t>
  </si>
  <si>
    <t xml:space="preserve">Đào Duy</t>
  </si>
  <si>
    <t xml:space="preserve">Lợi</t>
  </si>
  <si>
    <t xml:space="preserve">Đỗ Viết</t>
  </si>
  <si>
    <t xml:space="preserve">Đinh Đại</t>
  </si>
  <si>
    <t xml:space="preserve">Nhân</t>
  </si>
  <si>
    <t xml:space="preserve">Hồ Đình</t>
  </si>
  <si>
    <t xml:space="preserve">Phong</t>
  </si>
  <si>
    <t xml:space="preserve">Đặng Hữu</t>
  </si>
  <si>
    <t xml:space="preserve">Quang</t>
  </si>
  <si>
    <t xml:space="preserve">Trần Văn </t>
  </si>
  <si>
    <t xml:space="preserve">Quyết</t>
  </si>
  <si>
    <t xml:space="preserve">Lê Hoàng</t>
  </si>
  <si>
    <t xml:space="preserve">Thiệp</t>
  </si>
  <si>
    <t xml:space="preserve">Trần Nhật</t>
  </si>
  <si>
    <t xml:space="preserve">Trần Thị Thiên</t>
  </si>
  <si>
    <t xml:space="preserve">Hồ Xuân</t>
  </si>
  <si>
    <t xml:space="preserve">Phạm Thành </t>
  </si>
  <si>
    <t xml:space="preserve">Vũ Quốc</t>
  </si>
  <si>
    <t xml:space="preserve">Đỗ Minh</t>
  </si>
  <si>
    <t xml:space="preserve">Cao Thiên </t>
  </si>
  <si>
    <t xml:space="preserve">Tứ</t>
  </si>
  <si>
    <t xml:space="preserve">Nguyễn Hữu </t>
  </si>
  <si>
    <t xml:space="preserve">Lê Huy</t>
  </si>
  <si>
    <t xml:space="preserve">Văn</t>
  </si>
  <si>
    <t xml:space="preserve">K'</t>
  </si>
  <si>
    <t xml:space="preserve">Viừn</t>
  </si>
  <si>
    <t xml:space="preserve">Võ Minh </t>
  </si>
  <si>
    <t xml:space="preserve">Vương</t>
  </si>
  <si>
    <t xml:space="preserve">Nguyễn Triệu</t>
  </si>
  <si>
    <t xml:space="preserve">Nguyễn Mạnh</t>
  </si>
  <si>
    <t xml:space="preserve">Nguyễn Đăng</t>
  </si>
  <si>
    <t xml:space="preserve">LỚP C36ĐKB1</t>
  </si>
  <si>
    <t xml:space="preserve">Tin học căn bản</t>
  </si>
  <si>
    <t xml:space="preserve">Toán hàng hải</t>
  </si>
  <si>
    <t xml:space="preserve">Nguyễn Kim</t>
  </si>
  <si>
    <t xml:space="preserve">Nguyễn Hồng</t>
  </si>
  <si>
    <t xml:space="preserve">Điền</t>
  </si>
  <si>
    <t xml:space="preserve">Mào Thái</t>
  </si>
  <si>
    <t xml:space="preserve">Diệp</t>
  </si>
  <si>
    <t xml:space="preserve">Nguyễn Hoàng</t>
  </si>
  <si>
    <t xml:space="preserve">Lê Trung</t>
  </si>
  <si>
    <t xml:space="preserve">Lê Cao </t>
  </si>
  <si>
    <t xml:space="preserve">Hoàn</t>
  </si>
  <si>
    <t xml:space="preserve">Lê Tấn</t>
  </si>
  <si>
    <t xml:space="preserve">Lim</t>
  </si>
  <si>
    <t xml:space="preserve">Huỳnh Hoàng</t>
  </si>
  <si>
    <t xml:space="preserve">Nguyễn Xuân</t>
  </si>
  <si>
    <t xml:space="preserve">Bùi Phương </t>
  </si>
  <si>
    <t xml:space="preserve">Nguyễn Huỳnh Hồng</t>
  </si>
  <si>
    <t xml:space="preserve">Trần Đắc</t>
  </si>
  <si>
    <t xml:space="preserve">Nhu</t>
  </si>
  <si>
    <t xml:space="preserve">Nguyễn Phan Quang</t>
  </si>
  <si>
    <t xml:space="preserve">Phu</t>
  </si>
  <si>
    <t xml:space="preserve">Phạm Duy</t>
  </si>
  <si>
    <t xml:space="preserve">Chu Văn</t>
  </si>
  <si>
    <t xml:space="preserve">Lê Văn</t>
  </si>
  <si>
    <t xml:space="preserve">Huỳnh Quốc</t>
  </si>
  <si>
    <t xml:space="preserve">Đỗ Văn</t>
  </si>
  <si>
    <t xml:space="preserve">Toàn</t>
  </si>
  <si>
    <t xml:space="preserve">Nguyễn Công</t>
  </si>
  <si>
    <t xml:space="preserve">Tôn</t>
  </si>
  <si>
    <t xml:space="preserve">Lại Văn</t>
  </si>
  <si>
    <t xml:space="preserve">Phạm Trường </t>
  </si>
  <si>
    <t xml:space="preserve">Triết</t>
  </si>
  <si>
    <t xml:space="preserve">Huỳnh Chí</t>
  </si>
  <si>
    <t xml:space="preserve">Phạm Minh</t>
  </si>
  <si>
    <t xml:space="preserve">Trường</t>
  </si>
  <si>
    <t xml:space="preserve">Lại Thế</t>
  </si>
  <si>
    <t xml:space="preserve">Vinh</t>
  </si>
  <si>
    <t xml:space="preserve">Hiền</t>
  </si>
  <si>
    <t xml:space="preserve">LỚP C36ĐKB2</t>
  </si>
  <si>
    <t xml:space="preserve">Nguyễn Tuấn </t>
  </si>
  <si>
    <t xml:space="preserve">Lê Vũ </t>
  </si>
  <si>
    <t xml:space="preserve">Đoàn Minh </t>
  </si>
  <si>
    <t xml:space="preserve">Phan </t>
  </si>
  <si>
    <t xml:space="preserve">Của</t>
  </si>
  <si>
    <t xml:space="preserve">Doãn Văn</t>
  </si>
  <si>
    <t xml:space="preserve">Nguyễn Tiến </t>
  </si>
  <si>
    <t xml:space="preserve">Hà</t>
  </si>
  <si>
    <t xml:space="preserve">Vũ Công </t>
  </si>
  <si>
    <t xml:space="preserve">Huân</t>
  </si>
  <si>
    <t xml:space="preserve">Nguyễn Thanh</t>
  </si>
  <si>
    <t xml:space="preserve">Minh</t>
  </si>
  <si>
    <t xml:space="preserve">Lưu Đình</t>
  </si>
  <si>
    <t xml:space="preserve">Mùi</t>
  </si>
  <si>
    <t xml:space="preserve">Phạm Thanh</t>
  </si>
  <si>
    <t xml:space="preserve">Nhàn</t>
  </si>
  <si>
    <t xml:space="preserve">Lưu Thanh </t>
  </si>
  <si>
    <t xml:space="preserve">Hoàng Đình</t>
  </si>
  <si>
    <t xml:space="preserve">Nguyễn Bình</t>
  </si>
  <si>
    <t xml:space="preserve">Lê Duy</t>
  </si>
  <si>
    <t xml:space="preserve">Đỗ Quốc</t>
  </si>
  <si>
    <t xml:space="preserve">Thực</t>
  </si>
  <si>
    <t xml:space="preserve">Tính</t>
  </si>
  <si>
    <t xml:space="preserve">Lữ Đình</t>
  </si>
  <si>
    <t xml:space="preserve">Trọn</t>
  </si>
  <si>
    <t xml:space="preserve">Bùi Thanh</t>
  </si>
  <si>
    <t xml:space="preserve">Trữ</t>
  </si>
  <si>
    <t xml:space="preserve">Trần Quốc</t>
  </si>
  <si>
    <t xml:space="preserve">Đỗ Kế</t>
  </si>
  <si>
    <t xml:space="preserve">Ưng</t>
  </si>
  <si>
    <t xml:space="preserve">Trương Tuấn</t>
  </si>
  <si>
    <t xml:space="preserve">Vủ</t>
  </si>
  <si>
    <t xml:space="preserve">Nguyễn Sỹ</t>
  </si>
  <si>
    <t xml:space="preserve">Quảng</t>
  </si>
  <si>
    <t xml:space="preserve">LỚP  C36KT</t>
  </si>
  <si>
    <t xml:space="preserve">Lý thuyết kế toán</t>
  </si>
  <si>
    <t xml:space="preserve">Toán kinh tế</t>
  </si>
  <si>
    <t xml:space="preserve">Lý thuyết thống kê</t>
  </si>
  <si>
    <t xml:space="preserve">Phan Thị</t>
  </si>
  <si>
    <t xml:space="preserve">Bình</t>
  </si>
  <si>
    <t xml:space="preserve">Lê Thị Ngọc</t>
  </si>
  <si>
    <t xml:space="preserve">Mai Thị Hồng</t>
  </si>
  <si>
    <t xml:space="preserve">Dung</t>
  </si>
  <si>
    <t xml:space="preserve">Chu Thị Mai</t>
  </si>
  <si>
    <t xml:space="preserve">Trần Thị Lệ </t>
  </si>
  <si>
    <t xml:space="preserve">Hoa</t>
  </si>
  <si>
    <t xml:space="preserve">Lê Thị</t>
  </si>
  <si>
    <t xml:space="preserve">Huỳnh Giang</t>
  </si>
  <si>
    <t xml:space="preserve">Nguyễn Thị Thu</t>
  </si>
  <si>
    <t xml:space="preserve">Khôi</t>
  </si>
  <si>
    <t xml:space="preserve">Đinh Thị Hoa</t>
  </si>
  <si>
    <t xml:space="preserve">Lài</t>
  </si>
  <si>
    <t xml:space="preserve">Nguyễn Thị </t>
  </si>
  <si>
    <t xml:space="preserve">Làn</t>
  </si>
  <si>
    <t xml:space="preserve">Dương Ngọc</t>
  </si>
  <si>
    <t xml:space="preserve">Liễu</t>
  </si>
  <si>
    <t xml:space="preserve">Hoàng Thị Kiều</t>
  </si>
  <si>
    <t xml:space="preserve">Loan</t>
  </si>
  <si>
    <t xml:space="preserve">Đoàn Thị Kim</t>
  </si>
  <si>
    <t xml:space="preserve">Nguyễn Thị Kim</t>
  </si>
  <si>
    <t xml:space="preserve">Ngân</t>
  </si>
  <si>
    <t xml:space="preserve">An Thị Huyền</t>
  </si>
  <si>
    <t xml:space="preserve">Nguyễn Thị</t>
  </si>
  <si>
    <t xml:space="preserve">Ninh</t>
  </si>
  <si>
    <t xml:space="preserve">Nguyễn Trương Tú</t>
  </si>
  <si>
    <t xml:space="preserve">Phạm Trần Diễm</t>
  </si>
  <si>
    <t xml:space="preserve">Lục Văn</t>
  </si>
  <si>
    <t xml:space="preserve">Trương Thủy</t>
  </si>
  <si>
    <t xml:space="preserve">Vũ Thị </t>
  </si>
  <si>
    <t xml:space="preserve">Ngô Đức</t>
  </si>
  <si>
    <t xml:space="preserve">Thiện</t>
  </si>
  <si>
    <t xml:space="preserve">Phan Nguyễn Đình</t>
  </si>
  <si>
    <t xml:space="preserve">Thỏa</t>
  </si>
  <si>
    <t xml:space="preserve">Phùng Thị </t>
  </si>
  <si>
    <t xml:space="preserve">Thơm</t>
  </si>
  <si>
    <t xml:space="preserve">Nguyễn Thị Hoài</t>
  </si>
  <si>
    <t xml:space="preserve">Thu</t>
  </si>
  <si>
    <t xml:space="preserve">Biện Phương</t>
  </si>
  <si>
    <t xml:space="preserve">Thùy</t>
  </si>
  <si>
    <t xml:space="preserve">Hồ Thị Minh</t>
  </si>
  <si>
    <t xml:space="preserve">Trí</t>
  </si>
  <si>
    <t xml:space="preserve">Hoàng Cẩm</t>
  </si>
  <si>
    <t xml:space="preserve">Tú</t>
  </si>
  <si>
    <t xml:space="preserve">Lê Kim </t>
  </si>
  <si>
    <t xml:space="preserve">Tuyến</t>
  </si>
  <si>
    <t xml:space="preserve">Trần Thị </t>
  </si>
  <si>
    <t xml:space="preserve">Tuyết</t>
  </si>
  <si>
    <t xml:space="preserve">Nguyễn Hà Phương</t>
  </si>
  <si>
    <t xml:space="preserve">Uyên</t>
  </si>
  <si>
    <t xml:space="preserve">Lê Phương Thảo</t>
  </si>
  <si>
    <t xml:space="preserve">Vy</t>
  </si>
  <si>
    <t xml:space="preserve">Bùi Thị </t>
  </si>
  <si>
    <t xml:space="preserve">Xuân</t>
  </si>
  <si>
    <t xml:space="preserve">Toán</t>
  </si>
  <si>
    <t xml:space="preserve">LỚP  C36M</t>
  </si>
  <si>
    <t xml:space="preserve">Vật liệu cơ khí</t>
  </si>
  <si>
    <t xml:space="preserve">Cơ kỹ thuật</t>
  </si>
  <si>
    <t xml:space="preserve">Dung sai &amp; kỹ thuật đo</t>
  </si>
  <si>
    <t xml:space="preserve">Vũ Hoàng</t>
  </si>
  <si>
    <t xml:space="preserve">Binh</t>
  </si>
  <si>
    <t xml:space="preserve">Dương Hữu</t>
  </si>
  <si>
    <t xml:space="preserve">Đỗ Xuân</t>
  </si>
  <si>
    <t xml:space="preserve">Nguyễn Khắc</t>
  </si>
  <si>
    <t xml:space="preserve">Lê Tôn </t>
  </si>
  <si>
    <t xml:space="preserve">Định</t>
  </si>
  <si>
    <t xml:space="preserve">Phạm Tiến </t>
  </si>
  <si>
    <t xml:space="preserve">Phan Trung</t>
  </si>
  <si>
    <t xml:space="preserve">Lê Phước</t>
  </si>
  <si>
    <t xml:space="preserve">Luân</t>
  </si>
  <si>
    <t xml:space="preserve">Trần Hùng</t>
  </si>
  <si>
    <t xml:space="preserve">Phấn</t>
  </si>
  <si>
    <t xml:space="preserve">Lê Anh</t>
  </si>
  <si>
    <t xml:space="preserve">Phạm Quang</t>
  </si>
  <si>
    <t xml:space="preserve">Hà Minh</t>
  </si>
  <si>
    <t xml:space="preserve">Thông</t>
  </si>
  <si>
    <t xml:space="preserve">Phan Long</t>
  </si>
  <si>
    <t xml:space="preserve">Châu Thượng </t>
  </si>
  <si>
    <t xml:space="preserve">Nguyễn Lưu </t>
  </si>
  <si>
    <t xml:space="preserve">La Trọng</t>
  </si>
  <si>
    <t xml:space="preserve">Ngô Quốc</t>
  </si>
  <si>
    <t xml:space="preserve">Xứng</t>
  </si>
  <si>
    <t xml:space="preserve">Nguyễn Phạm Thiên</t>
  </si>
  <si>
    <t xml:space="preserve">LỚP C36Đ</t>
  </si>
  <si>
    <t xml:space="preserve">Mạch điện</t>
  </si>
  <si>
    <t xml:space="preserve">Vẽ điện</t>
  </si>
  <si>
    <t xml:space="preserve">Vật liệu điện</t>
  </si>
  <si>
    <t xml:space="preserve">Đàm Duy</t>
  </si>
  <si>
    <t xml:space="preserve">Đào Viết</t>
  </si>
  <si>
    <t xml:space="preserve">Đăng</t>
  </si>
  <si>
    <t xml:space="preserve">Lương Văn</t>
  </si>
  <si>
    <t xml:space="preserve">Hồ</t>
  </si>
  <si>
    <t xml:space="preserve">Trần Nho</t>
  </si>
  <si>
    <t xml:space="preserve">Nguyễn Trần Duy</t>
  </si>
  <si>
    <t xml:space="preserve">Nguyễn Trần Nhật</t>
  </si>
  <si>
    <t xml:space="preserve">Khải</t>
  </si>
  <si>
    <t xml:space="preserve">Dương Đăng</t>
  </si>
  <si>
    <t xml:space="preserve">Trần Tất</t>
  </si>
  <si>
    <t xml:space="preserve">Lê Đình</t>
  </si>
  <si>
    <t xml:space="preserve">Thắng</t>
  </si>
  <si>
    <t xml:space="preserve">Văn Hữu</t>
  </si>
  <si>
    <t xml:space="preserve">Thọ</t>
  </si>
  <si>
    <t xml:space="preserve">Dương Xuân</t>
  </si>
  <si>
    <t xml:space="preserve">Võ Như</t>
  </si>
  <si>
    <t xml:space="preserve">Phạm Quốc</t>
  </si>
  <si>
    <t xml:space="preserve">Nguyễn Trọng</t>
  </si>
  <si>
    <t xml:space="preserve">Phan Dương </t>
  </si>
  <si>
    <t xml:space="preserve">Tuyển</t>
  </si>
  <si>
    <t xml:space="preserve">LỚP  C36QM</t>
  </si>
  <si>
    <t xml:space="preserve">Tin học đại cương</t>
  </si>
  <si>
    <t xml:space="preserve">Tin học văn phòng</t>
  </si>
  <si>
    <t xml:space="preserve">Toán ứng dụng</t>
  </si>
  <si>
    <t xml:space="preserve">Phùng Đức</t>
  </si>
  <si>
    <t xml:space="preserve">Đạo</t>
  </si>
  <si>
    <t xml:space="preserve">Trần Trùng</t>
  </si>
  <si>
    <t xml:space="preserve">Hân</t>
  </si>
  <si>
    <t xml:space="preserve">Trần Công </t>
  </si>
  <si>
    <t xml:space="preserve">Triệu Đức</t>
  </si>
  <si>
    <t xml:space="preserve">Võ Phát</t>
  </si>
  <si>
    <t xml:space="preserve">Phạm Văn </t>
  </si>
  <si>
    <t xml:space="preserve">Lê Tuấn</t>
  </si>
  <si>
    <t xml:space="preserve">Kiệt</t>
  </si>
  <si>
    <t xml:space="preserve">Nguyễn Khánh Minh</t>
  </si>
  <si>
    <t xml:space="preserve">Hà Huy</t>
  </si>
  <si>
    <t xml:space="preserve">Nghĩa</t>
  </si>
  <si>
    <t xml:space="preserve">Thổ</t>
  </si>
  <si>
    <t xml:space="preserve">Sang</t>
  </si>
  <si>
    <t xml:space="preserve">Lưu Xuân</t>
  </si>
  <si>
    <t xml:space="preserve">Tạ Lê Ngọc</t>
  </si>
  <si>
    <t xml:space="preserve">Út</t>
  </si>
  <si>
    <t xml:space="preserve">Phạm </t>
  </si>
  <si>
    <t xml:space="preserve">Ngô Trọng</t>
  </si>
  <si>
    <t xml:space="preserve">Sáng</t>
  </si>
  <si>
    <t xml:space="preserve">Nguyễn Anh</t>
  </si>
  <si>
    <t xml:space="preserve">LỚP C36ĐK</t>
  </si>
  <si>
    <t xml:space="preserve">Luồng chạy tàu thuyền</t>
  </si>
  <si>
    <t xml:space="preserve">Lý thuyết tàu</t>
  </si>
  <si>
    <t xml:space="preserve">Võ Minh</t>
  </si>
  <si>
    <t xml:space="preserve">Danh</t>
  </si>
  <si>
    <t xml:space="preserve">Đoàn Ngọc</t>
  </si>
  <si>
    <t xml:space="preserve">Luận</t>
  </si>
  <si>
    <t xml:space="preserve">Huỳnh Kim</t>
  </si>
  <si>
    <t xml:space="preserve">Quan</t>
  </si>
  <si>
    <t xml:space="preserve">Lưu Đức</t>
  </si>
  <si>
    <t xml:space="preserve">Nguyễn Đại</t>
  </si>
  <si>
    <t xml:space="preserve">Thương</t>
  </si>
  <si>
    <t xml:space="preserve">Viễn</t>
  </si>
  <si>
    <t xml:space="preserve">Vững</t>
  </si>
  <si>
    <t xml:space="preserve">Hoàng Ngọc </t>
  </si>
  <si>
    <t xml:space="preserve">La Văn </t>
  </si>
  <si>
    <t xml:space="preserve">LỚ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L45" activePane="bottomRight" state="frozen"/>
      <selection pane="topLeft" activeCell="A1" activeCellId="0" sqref="A1"/>
      <selection pane="topRight" activeCell="L1" activeCellId="0" sqref="L1"/>
      <selection pane="bottomLeft" activeCell="A45" activeCellId="0" sqref="A45"/>
      <selection pane="bottomRight" activeCell="J45" activeCellId="0" sqref="J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7"/>
    <col collapsed="false" customWidth="true" hidden="false" outlineLevel="0" max="3" min="3" style="2" width="9.28"/>
    <col collapsed="false" customWidth="true" hidden="false" outlineLevel="0" max="4" min="4" style="2" width="6.7"/>
    <col collapsed="false" customWidth="true" hidden="false" outlineLevel="0" max="5" min="5" style="3" width="6.7"/>
    <col collapsed="false" customWidth="true" hidden="false" outlineLevel="0" max="6" min="6" style="4" width="6.7"/>
    <col collapsed="false" customWidth="true" hidden="false" outlineLevel="0" max="7" min="7" style="2" width="6.7"/>
    <col collapsed="false" customWidth="true" hidden="false" outlineLevel="0" max="8" min="8" style="3" width="6.7"/>
    <col collapsed="false" customWidth="true" hidden="false" outlineLevel="0" max="9" min="9" style="4" width="6.7"/>
    <col collapsed="false" customWidth="true" hidden="false" outlineLevel="0" max="10" min="10" style="2" width="6.7"/>
    <col collapsed="false" customWidth="true" hidden="false" outlineLevel="0" max="11" min="11" style="3" width="6.7"/>
    <col collapsed="false" customWidth="true" hidden="false" outlineLevel="0" max="12" min="12" style="4" width="6.7"/>
    <col collapsed="false" customWidth="true" hidden="false" outlineLevel="0" max="13" min="13" style="2" width="6.7"/>
    <col collapsed="false" customWidth="true" hidden="false" outlineLevel="0" max="14" min="14" style="3" width="6.7"/>
    <col collapsed="false" customWidth="true" hidden="false" outlineLevel="0" max="15" min="15" style="4" width="6.7"/>
    <col collapsed="false" customWidth="true" hidden="false" outlineLevel="0" max="16" min="16" style="2" width="6.7"/>
    <col collapsed="false" customWidth="true" hidden="false" outlineLevel="0" max="17" min="17" style="3" width="6.7"/>
    <col collapsed="false" customWidth="true" hidden="false" outlineLevel="0" max="18" min="18" style="4" width="6.7"/>
    <col collapsed="false" customWidth="true" hidden="false" outlineLevel="0" max="19" min="19" style="2" width="6.7"/>
    <col collapsed="false" customWidth="true" hidden="false" outlineLevel="0" max="20" min="20" style="3" width="6.7"/>
    <col collapsed="false" customWidth="true" hidden="false" outlineLevel="0" max="21" min="21" style="4" width="6.7"/>
    <col collapsed="false" customWidth="true" hidden="false" outlineLevel="0" max="23" min="22" style="2" width="6.7"/>
    <col collapsed="false" customWidth="true" hidden="false" outlineLevel="0" max="24" min="24" style="4" width="6.7"/>
    <col collapsed="false" customWidth="true" hidden="false" outlineLevel="0" max="25" min="25" style="5" width="7.99"/>
    <col collapsed="false" customWidth="true" hidden="false" outlineLevel="0" max="57" min="26" style="2" width="5.85"/>
    <col collapsed="false" customWidth="false" hidden="false" outlineLevel="0" max="257" min="58" style="2" width="9.14"/>
  </cols>
  <sheetData>
    <row r="1" customFormat="false" ht="15.75" hidden="false" customHeight="false" outlineLevel="0" collapsed="false">
      <c r="A1" s="6" t="s">
        <v>0</v>
      </c>
      <c r="B1" s="6"/>
      <c r="C1" s="6"/>
      <c r="S1" s="7" t="s">
        <v>1</v>
      </c>
      <c r="T1" s="7"/>
      <c r="U1" s="7"/>
      <c r="V1" s="7"/>
      <c r="W1" s="7"/>
      <c r="X1" s="7"/>
      <c r="Y1" s="7"/>
      <c r="Z1" s="8"/>
    </row>
    <row r="2" customFormat="false" ht="15.75" hidden="false" customHeight="false" outlineLevel="0" collapsed="false">
      <c r="A2" s="7" t="s">
        <v>2</v>
      </c>
      <c r="B2" s="7"/>
      <c r="C2" s="7"/>
      <c r="S2" s="7" t="s">
        <v>3</v>
      </c>
      <c r="T2" s="7"/>
      <c r="U2" s="7"/>
      <c r="V2" s="7"/>
      <c r="W2" s="7"/>
      <c r="X2" s="7"/>
      <c r="Y2" s="7"/>
      <c r="Z2" s="8"/>
    </row>
    <row r="3" customFormat="false" ht="6.75" hidden="false" customHeight="true" outlineLevel="0" collapsed="false"/>
    <row r="4" customFormat="false" ht="24.9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7.5" hidden="false" customHeight="true" outlineLevel="0" collapsed="false"/>
    <row r="8" customFormat="false" ht="15.75" hidden="false" customHeight="true" outlineLevel="0" collapsed="false">
      <c r="A8" s="12" t="s">
        <v>7</v>
      </c>
      <c r="B8" s="13" t="s">
        <v>8</v>
      </c>
      <c r="C8" s="13"/>
      <c r="D8" s="14" t="s">
        <v>9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5.75" hidden="false" customHeight="true" outlineLevel="0" collapsed="false">
      <c r="A9" s="12"/>
      <c r="B9" s="15" t="s">
        <v>10</v>
      </c>
      <c r="C9" s="15"/>
      <c r="D9" s="16" t="s">
        <v>11</v>
      </c>
      <c r="E9" s="16"/>
      <c r="F9" s="16"/>
      <c r="G9" s="16" t="s">
        <v>12</v>
      </c>
      <c r="H9" s="16"/>
      <c r="I9" s="16"/>
      <c r="J9" s="16" t="s">
        <v>13</v>
      </c>
      <c r="K9" s="16"/>
      <c r="L9" s="16"/>
      <c r="M9" s="16" t="s">
        <v>14</v>
      </c>
      <c r="N9" s="16"/>
      <c r="O9" s="16"/>
      <c r="P9" s="16" t="s">
        <v>15</v>
      </c>
      <c r="Q9" s="16"/>
      <c r="R9" s="16"/>
      <c r="S9" s="16" t="s">
        <v>16</v>
      </c>
      <c r="T9" s="16"/>
      <c r="U9" s="16"/>
      <c r="V9" s="16" t="s">
        <v>17</v>
      </c>
      <c r="W9" s="16"/>
      <c r="X9" s="16"/>
      <c r="Y9" s="17" t="s">
        <v>18</v>
      </c>
    </row>
    <row r="10" customFormat="false" ht="15.75" hidden="false" customHeight="true" outlineLevel="0" collapsed="false">
      <c r="A10" s="12"/>
      <c r="B10" s="15" t="s">
        <v>19</v>
      </c>
      <c r="C10" s="15"/>
      <c r="D10" s="18"/>
      <c r="E10" s="19"/>
      <c r="F10" s="20" t="n">
        <v>6</v>
      </c>
      <c r="G10" s="18"/>
      <c r="H10" s="19"/>
      <c r="I10" s="20" t="n">
        <v>2</v>
      </c>
      <c r="J10" s="18"/>
      <c r="K10" s="19"/>
      <c r="L10" s="20" t="n">
        <v>4</v>
      </c>
      <c r="M10" s="18"/>
      <c r="N10" s="19"/>
      <c r="O10" s="20" t="n">
        <v>3</v>
      </c>
      <c r="P10" s="18"/>
      <c r="Q10" s="19"/>
      <c r="R10" s="20" t="n">
        <v>4</v>
      </c>
      <c r="S10" s="18"/>
      <c r="T10" s="19"/>
      <c r="U10" s="20" t="n">
        <v>4</v>
      </c>
      <c r="V10" s="18"/>
      <c r="W10" s="18"/>
      <c r="X10" s="20" t="n">
        <v>5</v>
      </c>
      <c r="Y10" s="21" t="n">
        <f aca="false">SUM(D10:X10)</f>
        <v>28</v>
      </c>
    </row>
    <row r="11" s="4" customFormat="true" ht="15.75" hidden="false" customHeight="true" outlineLevel="0" collapsed="false">
      <c r="A11" s="12"/>
      <c r="B11" s="22" t="s">
        <v>20</v>
      </c>
      <c r="C11" s="22"/>
      <c r="D11" s="23" t="s">
        <v>21</v>
      </c>
      <c r="E11" s="24" t="s">
        <v>22</v>
      </c>
      <c r="F11" s="23" t="s">
        <v>23</v>
      </c>
      <c r="G11" s="23" t="s">
        <v>21</v>
      </c>
      <c r="H11" s="24" t="s">
        <v>22</v>
      </c>
      <c r="I11" s="23" t="s">
        <v>23</v>
      </c>
      <c r="J11" s="23" t="s">
        <v>21</v>
      </c>
      <c r="K11" s="24" t="s">
        <v>22</v>
      </c>
      <c r="L11" s="23" t="s">
        <v>23</v>
      </c>
      <c r="M11" s="23" t="s">
        <v>21</v>
      </c>
      <c r="N11" s="24" t="s">
        <v>22</v>
      </c>
      <c r="O11" s="23" t="s">
        <v>23</v>
      </c>
      <c r="P11" s="23" t="s">
        <v>21</v>
      </c>
      <c r="Q11" s="24" t="s">
        <v>22</v>
      </c>
      <c r="R11" s="23" t="s">
        <v>23</v>
      </c>
      <c r="S11" s="23" t="s">
        <v>21</v>
      </c>
      <c r="T11" s="24" t="s">
        <v>22</v>
      </c>
      <c r="U11" s="23" t="s">
        <v>23</v>
      </c>
      <c r="V11" s="23" t="s">
        <v>24</v>
      </c>
      <c r="W11" s="23" t="s">
        <v>25</v>
      </c>
      <c r="X11" s="23" t="s">
        <v>23</v>
      </c>
      <c r="Y11" s="25"/>
    </row>
    <row r="12" customFormat="false" ht="19.5" hidden="false" customHeight="true" outlineLevel="0" collapsed="false">
      <c r="A12" s="26" t="n">
        <v>1</v>
      </c>
      <c r="B12" s="27" t="s">
        <v>26</v>
      </c>
      <c r="C12" s="28" t="s">
        <v>27</v>
      </c>
      <c r="D12" s="29" t="n">
        <v>7.4</v>
      </c>
      <c r="E12" s="30" t="n">
        <v>7</v>
      </c>
      <c r="F12" s="31" t="n">
        <f aca="false">ROUND((D12+E12)/2,1)</f>
        <v>7.2</v>
      </c>
      <c r="G12" s="29" t="n">
        <v>7</v>
      </c>
      <c r="H12" s="30" t="n">
        <v>8</v>
      </c>
      <c r="I12" s="31" t="n">
        <f aca="false">ROUND((G12+H12)/2,1)</f>
        <v>7.5</v>
      </c>
      <c r="J12" s="29" t="n">
        <v>5.3</v>
      </c>
      <c r="K12" s="30" t="n">
        <v>5</v>
      </c>
      <c r="L12" s="31" t="n">
        <f aca="false">ROUND((J12+K12)/2,1)</f>
        <v>5.2</v>
      </c>
      <c r="M12" s="29" t="n">
        <v>8.7</v>
      </c>
      <c r="N12" s="30" t="n">
        <v>7</v>
      </c>
      <c r="O12" s="31" t="n">
        <f aca="false">ROUND((M12+N12)/2,1)</f>
        <v>7.9</v>
      </c>
      <c r="P12" s="29" t="n">
        <v>8</v>
      </c>
      <c r="Q12" s="30" t="n">
        <v>5</v>
      </c>
      <c r="R12" s="31" t="n">
        <f aca="false">ROUND((P12+Q12)/2,1)</f>
        <v>6.5</v>
      </c>
      <c r="S12" s="29" t="n">
        <v>6.2</v>
      </c>
      <c r="T12" s="30" t="n">
        <v>5</v>
      </c>
      <c r="U12" s="31" t="n">
        <f aca="false">ROUND((S12+T12)/2,1)</f>
        <v>5.6</v>
      </c>
      <c r="V12" s="29" t="n">
        <v>6</v>
      </c>
      <c r="W12" s="29" t="n">
        <v>7</v>
      </c>
      <c r="X12" s="31" t="n">
        <f aca="false">ROUND((V12+W12)/2,1)</f>
        <v>6.5</v>
      </c>
      <c r="Y12" s="32" t="n">
        <f aca="false">ROUND((F12*$F$10+I12*$I$10+L12*$L$10+O12*$O$10+R12*$R$10+U12*$U$10+X12*$X$10)/$Y$10,1)</f>
        <v>6.6</v>
      </c>
    </row>
    <row r="13" customFormat="false" ht="19.5" hidden="false" customHeight="true" outlineLevel="0" collapsed="false">
      <c r="A13" s="33" t="n">
        <v>2</v>
      </c>
      <c r="B13" s="34" t="s">
        <v>28</v>
      </c>
      <c r="C13" s="35" t="s">
        <v>29</v>
      </c>
      <c r="D13" s="18" t="n">
        <v>6.9</v>
      </c>
      <c r="E13" s="19" t="n">
        <v>6</v>
      </c>
      <c r="F13" s="20" t="n">
        <f aca="false">ROUND((D13+E13)/2,1)</f>
        <v>6.5</v>
      </c>
      <c r="G13" s="18" t="n">
        <v>7.7</v>
      </c>
      <c r="H13" s="19" t="n">
        <v>7</v>
      </c>
      <c r="I13" s="20" t="n">
        <f aca="false">ROUND((G13+H13)/2,1)</f>
        <v>7.4</v>
      </c>
      <c r="J13" s="18" t="n">
        <v>6.1</v>
      </c>
      <c r="K13" s="19" t="n">
        <v>6</v>
      </c>
      <c r="L13" s="20" t="n">
        <f aca="false">ROUND((J13+K13)/2,1)</f>
        <v>6.1</v>
      </c>
      <c r="M13" s="18" t="n">
        <v>6.7</v>
      </c>
      <c r="N13" s="19" t="n">
        <v>7</v>
      </c>
      <c r="O13" s="20" t="n">
        <f aca="false">ROUND((M13+N13)/2,1)</f>
        <v>6.9</v>
      </c>
      <c r="P13" s="18" t="n">
        <v>6.8</v>
      </c>
      <c r="Q13" s="19" t="n">
        <v>9</v>
      </c>
      <c r="R13" s="20" t="n">
        <f aca="false">ROUND((P13+Q13)/2,1)</f>
        <v>7.9</v>
      </c>
      <c r="S13" s="18" t="n">
        <v>3.5</v>
      </c>
      <c r="T13" s="19" t="n">
        <v>2</v>
      </c>
      <c r="U13" s="20" t="n">
        <f aca="false">ROUND((S13+T13)/2,1)</f>
        <v>2.8</v>
      </c>
      <c r="V13" s="18" t="n">
        <v>5</v>
      </c>
      <c r="W13" s="18" t="n">
        <v>7</v>
      </c>
      <c r="X13" s="20" t="n">
        <f aca="false">ROUND((V13+W13)/2,1)</f>
        <v>6</v>
      </c>
      <c r="Y13" s="17" t="n">
        <f aca="false">ROUND((F13*$F$10+I13*$I$10+L13*$L$10+O13*$O$10+R13*$R$10+U13*$U$10+X13*$X$10)/$Y$10,1)</f>
        <v>6.1</v>
      </c>
    </row>
    <row r="14" customFormat="false" ht="19.5" hidden="false" customHeight="true" outlineLevel="0" collapsed="false">
      <c r="A14" s="33" t="n">
        <v>3</v>
      </c>
      <c r="B14" s="34" t="s">
        <v>30</v>
      </c>
      <c r="C14" s="35" t="s">
        <v>29</v>
      </c>
      <c r="D14" s="18" t="n">
        <v>6.3</v>
      </c>
      <c r="E14" s="19" t="n">
        <v>5</v>
      </c>
      <c r="F14" s="20" t="n">
        <f aca="false">ROUND((D14+E14)/2,1)</f>
        <v>5.7</v>
      </c>
      <c r="G14" s="18" t="n">
        <v>7.7</v>
      </c>
      <c r="H14" s="19" t="n">
        <v>7</v>
      </c>
      <c r="I14" s="20" t="n">
        <f aca="false">ROUND((G14+H14)/2,1)</f>
        <v>7.4</v>
      </c>
      <c r="J14" s="18" t="n">
        <v>5</v>
      </c>
      <c r="K14" s="19" t="n">
        <v>5</v>
      </c>
      <c r="L14" s="20" t="n">
        <f aca="false">ROUND((J14+K14)/2,1)</f>
        <v>5</v>
      </c>
      <c r="M14" s="18" t="n">
        <v>7.7</v>
      </c>
      <c r="N14" s="19" t="n">
        <v>4</v>
      </c>
      <c r="O14" s="20" t="n">
        <f aca="false">ROUND((M14+N14)/2,1)</f>
        <v>5.9</v>
      </c>
      <c r="P14" s="18" t="n">
        <v>7.7</v>
      </c>
      <c r="Q14" s="19" t="n">
        <v>5</v>
      </c>
      <c r="R14" s="20" t="n">
        <f aca="false">ROUND((P14+Q14)/2,1)</f>
        <v>6.4</v>
      </c>
      <c r="S14" s="18" t="n">
        <v>6.3</v>
      </c>
      <c r="T14" s="19" t="n">
        <v>2</v>
      </c>
      <c r="U14" s="20" t="n">
        <f aca="false">ROUND((S14+T14)/2,1)</f>
        <v>4.2</v>
      </c>
      <c r="V14" s="18"/>
      <c r="W14" s="18"/>
      <c r="X14" s="20" t="n">
        <f aca="false">ROUND((V14+W14)/2,1)</f>
        <v>0</v>
      </c>
      <c r="Y14" s="17" t="n">
        <f aca="false">ROUND((F14*$F$10+I14*$I$10+L14*$L$10+O14*$O$10+R14*$R$10+U14*$U$10+X14*$X$10)/$Y$10,1)</f>
        <v>4.6</v>
      </c>
    </row>
    <row r="15" customFormat="false" ht="19.5" hidden="false" customHeight="true" outlineLevel="0" collapsed="false">
      <c r="A15" s="33" t="n">
        <v>4</v>
      </c>
      <c r="B15" s="34" t="s">
        <v>31</v>
      </c>
      <c r="C15" s="35" t="s">
        <v>32</v>
      </c>
      <c r="D15" s="18" t="n">
        <v>6.9</v>
      </c>
      <c r="E15" s="19" t="n">
        <v>7</v>
      </c>
      <c r="F15" s="20" t="n">
        <f aca="false">ROUND((D15+E15)/2,1)</f>
        <v>7</v>
      </c>
      <c r="G15" s="18" t="n">
        <v>7</v>
      </c>
      <c r="H15" s="19" t="n">
        <v>7</v>
      </c>
      <c r="I15" s="20" t="n">
        <f aca="false">ROUND((G15+H15)/2,1)</f>
        <v>7</v>
      </c>
      <c r="J15" s="18" t="n">
        <v>5</v>
      </c>
      <c r="K15" s="19" t="n">
        <v>5</v>
      </c>
      <c r="L15" s="20" t="n">
        <f aca="false">ROUND((J15+K15)/2,1)</f>
        <v>5</v>
      </c>
      <c r="M15" s="18" t="n">
        <v>8</v>
      </c>
      <c r="N15" s="19" t="n">
        <v>5</v>
      </c>
      <c r="O15" s="20" t="n">
        <f aca="false">ROUND((M15+N15)/2,1)</f>
        <v>6.5</v>
      </c>
      <c r="P15" s="18" t="n">
        <v>7.2</v>
      </c>
      <c r="Q15" s="19" t="n">
        <v>5</v>
      </c>
      <c r="R15" s="20" t="n">
        <f aca="false">ROUND((P15+Q15)/2,1)</f>
        <v>6.1</v>
      </c>
      <c r="S15" s="18" t="n">
        <v>3.7</v>
      </c>
      <c r="T15" s="19" t="n">
        <v>3</v>
      </c>
      <c r="U15" s="20" t="n">
        <f aca="false">ROUND((S15+T15)/2,1)</f>
        <v>3.4</v>
      </c>
      <c r="V15" s="18" t="n">
        <v>6</v>
      </c>
      <c r="W15" s="18" t="n">
        <v>7</v>
      </c>
      <c r="X15" s="20" t="n">
        <f aca="false">ROUND((V15+W15)/2,1)</f>
        <v>6.5</v>
      </c>
      <c r="Y15" s="17" t="n">
        <f aca="false">ROUND((F15*$F$10+I15*$I$10+L15*$L$10+O15*$O$10+R15*$R$10+U15*$U$10+X15*$X$10)/$Y$10,1)</f>
        <v>5.9</v>
      </c>
    </row>
    <row r="16" customFormat="false" ht="19.5" hidden="false" customHeight="true" outlineLevel="0" collapsed="false">
      <c r="A16" s="33" t="n">
        <v>5</v>
      </c>
      <c r="B16" s="34" t="s">
        <v>33</v>
      </c>
      <c r="C16" s="35" t="s">
        <v>34</v>
      </c>
      <c r="D16" s="18" t="n">
        <v>7.1</v>
      </c>
      <c r="E16" s="19" t="n">
        <v>2</v>
      </c>
      <c r="F16" s="20" t="n">
        <f aca="false">ROUND((D16+E16)/2,1)</f>
        <v>4.6</v>
      </c>
      <c r="G16" s="18" t="n">
        <v>7</v>
      </c>
      <c r="H16" s="19" t="n">
        <v>6</v>
      </c>
      <c r="I16" s="20" t="n">
        <f aca="false">ROUND((G16+H16)/2,1)</f>
        <v>6.5</v>
      </c>
      <c r="J16" s="18" t="n">
        <v>7.2</v>
      </c>
      <c r="K16" s="19" t="n">
        <v>7</v>
      </c>
      <c r="L16" s="20" t="n">
        <f aca="false">ROUND((J16+K16)/2,1)</f>
        <v>7.1</v>
      </c>
      <c r="M16" s="18" t="n">
        <v>9</v>
      </c>
      <c r="N16" s="19" t="n">
        <v>8</v>
      </c>
      <c r="O16" s="20" t="n">
        <f aca="false">ROUND((M16+N16)/2,1)</f>
        <v>8.5</v>
      </c>
      <c r="P16" s="18" t="n">
        <v>7.7</v>
      </c>
      <c r="Q16" s="19" t="n">
        <v>8</v>
      </c>
      <c r="R16" s="20" t="n">
        <f aca="false">ROUND((P16+Q16)/2,1)</f>
        <v>7.9</v>
      </c>
      <c r="S16" s="18" t="n">
        <v>8</v>
      </c>
      <c r="T16" s="19" t="n">
        <v>6</v>
      </c>
      <c r="U16" s="20" t="n">
        <f aca="false">ROUND((S16+T16)/2,1)</f>
        <v>7</v>
      </c>
      <c r="V16" s="18"/>
      <c r="W16" s="18"/>
      <c r="X16" s="20" t="n">
        <f aca="false">ROUND((V16+W16)/2,1)</f>
        <v>0</v>
      </c>
      <c r="Y16" s="17" t="n">
        <f aca="false">ROUND((F16*$F$10+I16*$I$10+L16*$L$10+O16*$O$10+R16*$R$10+U16*$U$10+X16*$X$10)/$Y$10,1)</f>
        <v>5.5</v>
      </c>
    </row>
    <row r="17" customFormat="false" ht="19.5" hidden="false" customHeight="true" outlineLevel="0" collapsed="false">
      <c r="A17" s="33" t="n">
        <v>6</v>
      </c>
      <c r="B17" s="34" t="s">
        <v>35</v>
      </c>
      <c r="C17" s="35" t="s">
        <v>36</v>
      </c>
      <c r="D17" s="18" t="n">
        <v>6.9</v>
      </c>
      <c r="E17" s="19" t="n">
        <v>8</v>
      </c>
      <c r="F17" s="20" t="n">
        <f aca="false">ROUND((D17+E17)/2,1)</f>
        <v>7.5</v>
      </c>
      <c r="G17" s="18" t="n">
        <v>7.3</v>
      </c>
      <c r="H17" s="19" t="n">
        <v>7</v>
      </c>
      <c r="I17" s="20" t="n">
        <f aca="false">ROUND((G17+H17)/2,1)</f>
        <v>7.2</v>
      </c>
      <c r="J17" s="18" t="n">
        <v>5.3</v>
      </c>
      <c r="K17" s="19" t="n">
        <v>5</v>
      </c>
      <c r="L17" s="20" t="n">
        <f aca="false">ROUND((J17+K17)/2,1)</f>
        <v>5.2</v>
      </c>
      <c r="M17" s="18" t="n">
        <v>6.3</v>
      </c>
      <c r="N17" s="19" t="n">
        <v>8</v>
      </c>
      <c r="O17" s="20" t="n">
        <f aca="false">ROUND((M17+N17)/2,1)</f>
        <v>7.2</v>
      </c>
      <c r="P17" s="18" t="n">
        <v>7.8</v>
      </c>
      <c r="Q17" s="19" t="n">
        <v>5</v>
      </c>
      <c r="R17" s="20" t="n">
        <f aca="false">ROUND((P17+Q17)/2,1)</f>
        <v>6.4</v>
      </c>
      <c r="S17" s="18" t="n">
        <v>7.7</v>
      </c>
      <c r="T17" s="19" t="n">
        <v>2</v>
      </c>
      <c r="U17" s="20" t="n">
        <f aca="false">ROUND((S17+T17)/2,1)</f>
        <v>4.9</v>
      </c>
      <c r="V17" s="18"/>
      <c r="W17" s="18"/>
      <c r="X17" s="20" t="n">
        <f aca="false">ROUND((V17+W17)/2,1)</f>
        <v>0</v>
      </c>
      <c r="Y17" s="17" t="n">
        <f aca="false">ROUND((F17*$F$10+I17*$I$10+L17*$L$10+O17*$O$10+R17*$R$10+U17*$U$10+X17*$X$10)/$Y$10,1)</f>
        <v>5.3</v>
      </c>
    </row>
    <row r="18" customFormat="false" ht="19.5" hidden="false" customHeight="true" outlineLevel="0" collapsed="false">
      <c r="A18" s="33" t="n">
        <v>7</v>
      </c>
      <c r="B18" s="34" t="s">
        <v>37</v>
      </c>
      <c r="C18" s="35" t="s">
        <v>38</v>
      </c>
      <c r="D18" s="18" t="n">
        <v>6.4</v>
      </c>
      <c r="E18" s="19" t="n">
        <v>3</v>
      </c>
      <c r="F18" s="20" t="n">
        <f aca="false">ROUND((D18+E18)/2,1)</f>
        <v>4.7</v>
      </c>
      <c r="G18" s="18" t="n">
        <v>7</v>
      </c>
      <c r="H18" s="19" t="n">
        <v>6</v>
      </c>
      <c r="I18" s="20" t="n">
        <f aca="false">ROUND((G18+H18)/2,1)</f>
        <v>6.5</v>
      </c>
      <c r="J18" s="18" t="n">
        <v>6.1</v>
      </c>
      <c r="K18" s="19" t="n">
        <v>6</v>
      </c>
      <c r="L18" s="20" t="n">
        <f aca="false">ROUND((J18+K18)/2,1)</f>
        <v>6.1</v>
      </c>
      <c r="M18" s="18" t="n">
        <v>5</v>
      </c>
      <c r="N18" s="19" t="n">
        <v>6</v>
      </c>
      <c r="O18" s="20" t="n">
        <f aca="false">ROUND((M18+N18)/2,1)</f>
        <v>5.5</v>
      </c>
      <c r="P18" s="18" t="n">
        <v>6.7</v>
      </c>
      <c r="Q18" s="19" t="n">
        <v>7</v>
      </c>
      <c r="R18" s="20" t="n">
        <f aca="false">ROUND((P18+Q18)/2,1)</f>
        <v>6.9</v>
      </c>
      <c r="S18" s="18" t="n">
        <v>4.7</v>
      </c>
      <c r="T18" s="19" t="n">
        <v>1</v>
      </c>
      <c r="U18" s="20" t="n">
        <f aca="false">ROUND((S18+T18)/2,1)</f>
        <v>2.9</v>
      </c>
      <c r="V18" s="18"/>
      <c r="W18" s="18"/>
      <c r="X18" s="20" t="n">
        <f aca="false">ROUND((V18+W18)/2,1)</f>
        <v>0</v>
      </c>
      <c r="Y18" s="17" t="n">
        <f aca="false">ROUND((F18*$F$10+I18*$I$10+L18*$L$10+O18*$O$10+R18*$R$10+U18*$U$10+X18*$X$10)/$Y$10,1)</f>
        <v>4.3</v>
      </c>
    </row>
    <row r="19" customFormat="false" ht="19.5" hidden="false" customHeight="true" outlineLevel="0" collapsed="false">
      <c r="A19" s="33" t="n">
        <v>8</v>
      </c>
      <c r="B19" s="34" t="s">
        <v>39</v>
      </c>
      <c r="C19" s="35" t="s">
        <v>40</v>
      </c>
      <c r="D19" s="18" t="n">
        <v>7.1</v>
      </c>
      <c r="E19" s="19" t="n">
        <v>7</v>
      </c>
      <c r="F19" s="20" t="n">
        <f aca="false">ROUND((D19+E19)/2,1)</f>
        <v>7.1</v>
      </c>
      <c r="G19" s="18" t="n">
        <v>6.3</v>
      </c>
      <c r="H19" s="19" t="n">
        <v>7</v>
      </c>
      <c r="I19" s="20" t="n">
        <f aca="false">ROUND((G19+H19)/2,1)</f>
        <v>6.7</v>
      </c>
      <c r="J19" s="18" t="n">
        <v>5</v>
      </c>
      <c r="K19" s="19" t="n">
        <v>5</v>
      </c>
      <c r="L19" s="20" t="n">
        <f aca="false">ROUND((J19+K19)/2,1)</f>
        <v>5</v>
      </c>
      <c r="M19" s="18"/>
      <c r="N19" s="19"/>
      <c r="O19" s="20" t="n">
        <f aca="false">ROUND((M19+N19)/2,1)</f>
        <v>0</v>
      </c>
      <c r="P19" s="18"/>
      <c r="Q19" s="19"/>
      <c r="R19" s="20" t="n">
        <f aca="false">ROUND((P19+Q19)/2,1)</f>
        <v>0</v>
      </c>
      <c r="S19" s="18" t="n">
        <v>0.2</v>
      </c>
      <c r="T19" s="19"/>
      <c r="U19" s="20" t="n">
        <f aca="false">ROUND((S19+T19)/2,1)</f>
        <v>0.1</v>
      </c>
      <c r="V19" s="18"/>
      <c r="W19" s="18"/>
      <c r="X19" s="20" t="n">
        <f aca="false">ROUND((V19+W19)/2,1)</f>
        <v>0</v>
      </c>
      <c r="Y19" s="17" t="n">
        <f aca="false">ROUND((F19*$F$10+I19*$I$10+L19*$L$10+O19*$O$10+R19*$R$10+U19*$U$10+X19*$X$10)/$Y$10,1)</f>
        <v>2.7</v>
      </c>
    </row>
    <row r="20" customFormat="false" ht="19.5" hidden="false" customHeight="true" outlineLevel="0" collapsed="false">
      <c r="A20" s="33" t="n">
        <v>9</v>
      </c>
      <c r="B20" s="34" t="s">
        <v>41</v>
      </c>
      <c r="C20" s="35" t="s">
        <v>40</v>
      </c>
      <c r="D20" s="18" t="n">
        <v>7.1</v>
      </c>
      <c r="E20" s="19" t="n">
        <v>7</v>
      </c>
      <c r="F20" s="20" t="n">
        <f aca="false">ROUND((D20+E20)/2,1)</f>
        <v>7.1</v>
      </c>
      <c r="G20" s="18" t="n">
        <v>7.3</v>
      </c>
      <c r="H20" s="19" t="n">
        <v>6</v>
      </c>
      <c r="I20" s="20" t="n">
        <f aca="false">ROUND((G20+H20)/2,1)</f>
        <v>6.7</v>
      </c>
      <c r="J20" s="18" t="n">
        <v>7</v>
      </c>
      <c r="K20" s="19" t="n">
        <v>7</v>
      </c>
      <c r="L20" s="20" t="n">
        <f aca="false">ROUND((J20+K20)/2,1)</f>
        <v>7</v>
      </c>
      <c r="M20" s="18" t="n">
        <v>5</v>
      </c>
      <c r="N20" s="19" t="n">
        <v>5</v>
      </c>
      <c r="O20" s="20" t="n">
        <f aca="false">ROUND((M20+N20)/2,1)</f>
        <v>5</v>
      </c>
      <c r="P20" s="18"/>
      <c r="Q20" s="36"/>
      <c r="R20" s="20" t="n">
        <f aca="false">ROUND((P20+Q20)/2,1)</f>
        <v>0</v>
      </c>
      <c r="S20" s="18" t="n">
        <v>2.8</v>
      </c>
      <c r="T20" s="19" t="n">
        <v>1</v>
      </c>
      <c r="U20" s="20" t="n">
        <f aca="false">ROUND((S20+T20)/2,1)</f>
        <v>1.9</v>
      </c>
      <c r="V20" s="18"/>
      <c r="W20" s="18"/>
      <c r="X20" s="20" t="n">
        <f aca="false">ROUND((V20+W20)/2,1)</f>
        <v>0</v>
      </c>
      <c r="Y20" s="17" t="n">
        <f aca="false">ROUND((F20*$F$10+I20*$I$10+L20*$L$10+O20*$O$10+R20*$R$10+U20*$U$10+X20*$X$10)/$Y$10,1)</f>
        <v>3.8</v>
      </c>
    </row>
    <row r="21" customFormat="false" ht="19.5" hidden="false" customHeight="true" outlineLevel="0" collapsed="false">
      <c r="A21" s="33" t="n">
        <v>10</v>
      </c>
      <c r="B21" s="34" t="s">
        <v>42</v>
      </c>
      <c r="C21" s="35" t="s">
        <v>40</v>
      </c>
      <c r="D21" s="18" t="n">
        <v>7.2</v>
      </c>
      <c r="E21" s="19" t="n">
        <v>6</v>
      </c>
      <c r="F21" s="20" t="n">
        <f aca="false">ROUND((D21+E21)/2,1)</f>
        <v>6.6</v>
      </c>
      <c r="G21" s="18" t="n">
        <v>7.7</v>
      </c>
      <c r="H21" s="19" t="n">
        <v>7</v>
      </c>
      <c r="I21" s="20" t="n">
        <f aca="false">ROUND((G21+H21)/2,1)</f>
        <v>7.4</v>
      </c>
      <c r="J21" s="18" t="n">
        <v>5.5</v>
      </c>
      <c r="K21" s="19" t="n">
        <v>5</v>
      </c>
      <c r="L21" s="20" t="n">
        <f aca="false">ROUND((J21+K21)/2,1)</f>
        <v>5.3</v>
      </c>
      <c r="M21" s="18" t="n">
        <v>9</v>
      </c>
      <c r="N21" s="19" t="n">
        <v>8</v>
      </c>
      <c r="O21" s="20" t="n">
        <f aca="false">ROUND((M21+N21)/2,1)</f>
        <v>8.5</v>
      </c>
      <c r="P21" s="18" t="n">
        <v>7.5</v>
      </c>
      <c r="Q21" s="19" t="n">
        <v>6</v>
      </c>
      <c r="R21" s="20" t="n">
        <f aca="false">ROUND((P21+Q21)/2,1)</f>
        <v>6.8</v>
      </c>
      <c r="S21" s="18" t="n">
        <v>8</v>
      </c>
      <c r="T21" s="19" t="n">
        <v>3</v>
      </c>
      <c r="U21" s="20" t="n">
        <f aca="false">ROUND((S21+T21)/2,1)</f>
        <v>5.5</v>
      </c>
      <c r="V21" s="18" t="n">
        <v>5</v>
      </c>
      <c r="W21" s="18" t="n">
        <v>10</v>
      </c>
      <c r="X21" s="20" t="n">
        <f aca="false">ROUND((V21+W21)/2,1)</f>
        <v>7.5</v>
      </c>
      <c r="Y21" s="17" t="n">
        <f aca="false">ROUND((F21*$F$10+I21*$I$10+L21*$L$10+O21*$O$10+R21*$R$10+U21*$U$10+X21*$X$10)/$Y$10,1)</f>
        <v>6.7</v>
      </c>
    </row>
    <row r="22" customFormat="false" ht="19.5" hidden="false" customHeight="true" outlineLevel="0" collapsed="false">
      <c r="A22" s="33" t="n">
        <v>11</v>
      </c>
      <c r="B22" s="34" t="s">
        <v>43</v>
      </c>
      <c r="C22" s="35" t="s">
        <v>44</v>
      </c>
      <c r="D22" s="18" t="n">
        <v>6.9</v>
      </c>
      <c r="E22" s="19" t="n">
        <v>8</v>
      </c>
      <c r="F22" s="20" t="n">
        <f aca="false">ROUND((D22+E22)/2,1)</f>
        <v>7.5</v>
      </c>
      <c r="G22" s="18" t="n">
        <v>7.3</v>
      </c>
      <c r="H22" s="19" t="n">
        <v>8</v>
      </c>
      <c r="I22" s="20" t="n">
        <f aca="false">ROUND((G22+H22)/2,1)</f>
        <v>7.7</v>
      </c>
      <c r="J22" s="18" t="n">
        <v>6.4</v>
      </c>
      <c r="K22" s="19" t="n">
        <v>6</v>
      </c>
      <c r="L22" s="20" t="n">
        <f aca="false">ROUND((J22+K22)/2,1)</f>
        <v>6.2</v>
      </c>
      <c r="M22" s="18" t="n">
        <v>6.7</v>
      </c>
      <c r="N22" s="19" t="n">
        <v>8</v>
      </c>
      <c r="O22" s="20" t="n">
        <f aca="false">ROUND((M22+N22)/2,1)</f>
        <v>7.4</v>
      </c>
      <c r="P22" s="18" t="n">
        <v>6.7</v>
      </c>
      <c r="Q22" s="19"/>
      <c r="R22" s="20" t="n">
        <f aca="false">ROUND((P22+Q22)/2,1)</f>
        <v>3.4</v>
      </c>
      <c r="S22" s="18" t="n">
        <v>7.5</v>
      </c>
      <c r="T22" s="19" t="n">
        <v>6</v>
      </c>
      <c r="U22" s="20" t="n">
        <f aca="false">ROUND((S22+T22)/2,1)</f>
        <v>6.8</v>
      </c>
      <c r="V22" s="18" t="n">
        <v>7</v>
      </c>
      <c r="W22" s="18" t="n">
        <v>8</v>
      </c>
      <c r="X22" s="20" t="n">
        <f aca="false">ROUND((V22+W22)/2,1)</f>
        <v>7.5</v>
      </c>
      <c r="Y22" s="17" t="n">
        <f aca="false">ROUND((F22*$F$10+I22*$I$10+L22*$L$10+O22*$O$10+R22*$R$10+U22*$U$10+X22*$X$10)/$Y$10,1)</f>
        <v>6.6</v>
      </c>
    </row>
    <row r="23" customFormat="false" ht="19.5" hidden="false" customHeight="true" outlineLevel="0" collapsed="false">
      <c r="A23" s="33" t="n">
        <v>12</v>
      </c>
      <c r="B23" s="34" t="s">
        <v>45</v>
      </c>
      <c r="C23" s="35" t="s">
        <v>46</v>
      </c>
      <c r="D23" s="18" t="n">
        <v>7.2</v>
      </c>
      <c r="E23" s="19" t="n">
        <v>7</v>
      </c>
      <c r="F23" s="20" t="n">
        <f aca="false">ROUND((D23+E23)/2,1)</f>
        <v>7.1</v>
      </c>
      <c r="G23" s="18" t="n">
        <v>7</v>
      </c>
      <c r="H23" s="19" t="n">
        <v>7</v>
      </c>
      <c r="I23" s="20" t="n">
        <f aca="false">ROUND((G23+H23)/2,1)</f>
        <v>7</v>
      </c>
      <c r="J23" s="18" t="n">
        <v>7.1</v>
      </c>
      <c r="K23" s="19" t="n">
        <v>7</v>
      </c>
      <c r="L23" s="20" t="n">
        <f aca="false">ROUND((J23+K23)/2,1)</f>
        <v>7.1</v>
      </c>
      <c r="M23" s="18" t="n">
        <v>7.3</v>
      </c>
      <c r="N23" s="19" t="n">
        <v>9</v>
      </c>
      <c r="O23" s="20" t="n">
        <f aca="false">ROUND((M23+N23)/2,1)</f>
        <v>8.2</v>
      </c>
      <c r="P23" s="18" t="n">
        <v>8</v>
      </c>
      <c r="Q23" s="19" t="n">
        <v>8</v>
      </c>
      <c r="R23" s="20" t="n">
        <f aca="false">ROUND((P23+Q23)/2,1)</f>
        <v>8</v>
      </c>
      <c r="S23" s="18" t="n">
        <v>7.2</v>
      </c>
      <c r="T23" s="19" t="n">
        <v>5</v>
      </c>
      <c r="U23" s="20" t="n">
        <f aca="false">ROUND((S23+T23)/2,1)</f>
        <v>6.1</v>
      </c>
      <c r="V23" s="18" t="n">
        <v>5</v>
      </c>
      <c r="W23" s="18" t="n">
        <v>9</v>
      </c>
      <c r="X23" s="20" t="n">
        <f aca="false">ROUND((V23+W23)/2,1)</f>
        <v>7</v>
      </c>
      <c r="Y23" s="17" t="n">
        <f aca="false">ROUND((F23*$F$10+I23*$I$10+L23*$L$10+O23*$O$10+R23*$R$10+U23*$U$10+X23*$X$10)/$Y$10,1)</f>
        <v>7.2</v>
      </c>
    </row>
    <row r="24" customFormat="false" ht="19.5" hidden="false" customHeight="true" outlineLevel="0" collapsed="false">
      <c r="A24" s="33" t="n">
        <v>13</v>
      </c>
      <c r="B24" s="34" t="s">
        <v>47</v>
      </c>
      <c r="C24" s="35" t="s">
        <v>48</v>
      </c>
      <c r="D24" s="18" t="n">
        <v>7.1</v>
      </c>
      <c r="E24" s="19" t="n">
        <v>6</v>
      </c>
      <c r="F24" s="20" t="n">
        <f aca="false">ROUND((D24+E24)/2,1)</f>
        <v>6.6</v>
      </c>
      <c r="G24" s="18" t="n">
        <v>7.3</v>
      </c>
      <c r="H24" s="19" t="n">
        <v>8</v>
      </c>
      <c r="I24" s="20" t="n">
        <f aca="false">ROUND((G24+H24)/2,1)</f>
        <v>7.7</v>
      </c>
      <c r="J24" s="18" t="n">
        <v>6.2</v>
      </c>
      <c r="K24" s="19" t="n">
        <v>6</v>
      </c>
      <c r="L24" s="20" t="n">
        <f aca="false">ROUND((J24+K24)/2,1)</f>
        <v>6.1</v>
      </c>
      <c r="M24" s="18" t="n">
        <v>6.3</v>
      </c>
      <c r="N24" s="19" t="n">
        <v>5</v>
      </c>
      <c r="O24" s="20" t="n">
        <f aca="false">ROUND((M24+N24)/2,1)</f>
        <v>5.7</v>
      </c>
      <c r="P24" s="18" t="n">
        <v>6.7</v>
      </c>
      <c r="Q24" s="19" t="n">
        <v>5</v>
      </c>
      <c r="R24" s="20" t="n">
        <f aca="false">ROUND((P24+Q24)/2,1)</f>
        <v>5.9</v>
      </c>
      <c r="S24" s="18" t="n">
        <v>5.5</v>
      </c>
      <c r="T24" s="19" t="n">
        <v>5</v>
      </c>
      <c r="U24" s="20" t="n">
        <f aca="false">ROUND((S24+T24)/2,1)</f>
        <v>5.3</v>
      </c>
      <c r="V24" s="18" t="n">
        <v>6</v>
      </c>
      <c r="W24" s="18" t="n">
        <v>7</v>
      </c>
      <c r="X24" s="20" t="n">
        <f aca="false">ROUND((V24+W24)/2,1)</f>
        <v>6.5</v>
      </c>
      <c r="Y24" s="17" t="n">
        <f aca="false">ROUND((F24*$F$10+I24*$I$10+L24*$L$10+O24*$O$10+R24*$R$10+U24*$U$10+X24*$X$10)/$Y$10,1)</f>
        <v>6.2</v>
      </c>
    </row>
    <row r="25" customFormat="false" ht="19.5" hidden="false" customHeight="true" outlineLevel="0" collapsed="false">
      <c r="A25" s="33" t="n">
        <v>14</v>
      </c>
      <c r="B25" s="34" t="s">
        <v>49</v>
      </c>
      <c r="C25" s="35" t="s">
        <v>50</v>
      </c>
      <c r="D25" s="18" t="n">
        <v>6.7</v>
      </c>
      <c r="E25" s="19" t="n">
        <v>5</v>
      </c>
      <c r="F25" s="20" t="n">
        <f aca="false">ROUND((D25+E25)/2,1)</f>
        <v>5.9</v>
      </c>
      <c r="G25" s="18" t="n">
        <v>6.3</v>
      </c>
      <c r="H25" s="19" t="n">
        <v>7</v>
      </c>
      <c r="I25" s="20" t="n">
        <f aca="false">ROUND((G25+H25)/2,1)</f>
        <v>6.7</v>
      </c>
      <c r="J25" s="18" t="n">
        <v>5.1</v>
      </c>
      <c r="K25" s="19" t="n">
        <v>5</v>
      </c>
      <c r="L25" s="20" t="n">
        <f aca="false">ROUND((J25+K25)/2,1)</f>
        <v>5.1</v>
      </c>
      <c r="M25" s="18" t="n">
        <v>5</v>
      </c>
      <c r="N25" s="19" t="n">
        <v>5</v>
      </c>
      <c r="O25" s="20" t="n">
        <f aca="false">ROUND((M25+N25)/2,1)</f>
        <v>5</v>
      </c>
      <c r="P25" s="18" t="n">
        <v>5.5</v>
      </c>
      <c r="Q25" s="19" t="n">
        <v>5</v>
      </c>
      <c r="R25" s="20" t="n">
        <f aca="false">ROUND((P25+Q25)/2,1)</f>
        <v>5.3</v>
      </c>
      <c r="S25" s="18" t="n">
        <v>3.7</v>
      </c>
      <c r="T25" s="19" t="n">
        <v>3</v>
      </c>
      <c r="U25" s="20" t="n">
        <f aca="false">ROUND((S25+T25)/2,1)</f>
        <v>3.4</v>
      </c>
      <c r="V25" s="18" t="n">
        <v>5</v>
      </c>
      <c r="W25" s="18" t="n">
        <v>9</v>
      </c>
      <c r="X25" s="20" t="n">
        <f aca="false">ROUND((V25+W25)/2,1)</f>
        <v>7</v>
      </c>
      <c r="Y25" s="17" t="n">
        <f aca="false">ROUND((F25*$F$10+I25*$I$10+L25*$L$10+O25*$O$10+R25*$R$10+U25*$U$10+X25*$X$10)/$Y$10,1)</f>
        <v>5.5</v>
      </c>
    </row>
    <row r="26" customFormat="false" ht="19.5" hidden="false" customHeight="true" outlineLevel="0" collapsed="false">
      <c r="A26" s="33" t="n">
        <v>15</v>
      </c>
      <c r="B26" s="34" t="s">
        <v>51</v>
      </c>
      <c r="C26" s="35" t="s">
        <v>52</v>
      </c>
      <c r="D26" s="18" t="n">
        <v>7.1</v>
      </c>
      <c r="E26" s="19" t="n">
        <v>6</v>
      </c>
      <c r="F26" s="20" t="n">
        <f aca="false">ROUND((D26+E26)/2,1)</f>
        <v>6.6</v>
      </c>
      <c r="G26" s="18" t="n">
        <v>7.3</v>
      </c>
      <c r="H26" s="19" t="n">
        <v>7</v>
      </c>
      <c r="I26" s="20" t="n">
        <f aca="false">ROUND((G26+H26)/2,1)</f>
        <v>7.2</v>
      </c>
      <c r="J26" s="18" t="n">
        <v>5.3</v>
      </c>
      <c r="K26" s="19" t="n">
        <v>5</v>
      </c>
      <c r="L26" s="20" t="n">
        <f aca="false">ROUND((J26+K26)/2,1)</f>
        <v>5.2</v>
      </c>
      <c r="M26" s="18" t="n">
        <v>5</v>
      </c>
      <c r="N26" s="19" t="n">
        <v>1</v>
      </c>
      <c r="O26" s="20" t="n">
        <f aca="false">ROUND((M26+N26)/2,1)</f>
        <v>3</v>
      </c>
      <c r="P26" s="18" t="n">
        <v>6.7</v>
      </c>
      <c r="Q26" s="19" t="n">
        <v>9</v>
      </c>
      <c r="R26" s="20" t="n">
        <f aca="false">ROUND((P26+Q26)/2,1)</f>
        <v>7.9</v>
      </c>
      <c r="S26" s="18" t="n">
        <v>4.7</v>
      </c>
      <c r="T26" s="19" t="n">
        <v>5</v>
      </c>
      <c r="U26" s="20" t="n">
        <f aca="false">ROUND((S26+T26)/2,1)</f>
        <v>4.9</v>
      </c>
      <c r="V26" s="18" t="n">
        <v>6</v>
      </c>
      <c r="W26" s="18" t="n">
        <v>10</v>
      </c>
      <c r="X26" s="20" t="n">
        <f aca="false">ROUND((V26+W26)/2,1)</f>
        <v>8</v>
      </c>
      <c r="Y26" s="17" t="n">
        <f aca="false">ROUND((F26*$F$10+I26*$I$10+L26*$L$10+O26*$O$10+R26*$R$10+U26*$U$10+X26*$X$10)/$Y$10,1)</f>
        <v>6.3</v>
      </c>
    </row>
    <row r="27" customFormat="false" ht="19.5" hidden="false" customHeight="true" outlineLevel="0" collapsed="false">
      <c r="A27" s="33" t="n">
        <v>16</v>
      </c>
      <c r="B27" s="34" t="s">
        <v>53</v>
      </c>
      <c r="C27" s="35" t="s">
        <v>54</v>
      </c>
      <c r="D27" s="18" t="n">
        <v>6.2</v>
      </c>
      <c r="E27" s="19" t="n">
        <v>6</v>
      </c>
      <c r="F27" s="20" t="n">
        <f aca="false">ROUND((D27+E27)/2,1)</f>
        <v>6.1</v>
      </c>
      <c r="G27" s="18" t="n">
        <v>7</v>
      </c>
      <c r="H27" s="19" t="n">
        <v>8</v>
      </c>
      <c r="I27" s="20" t="n">
        <f aca="false">ROUND((G27+H27)/2,1)</f>
        <v>7.5</v>
      </c>
      <c r="J27" s="18" t="n">
        <v>5.4</v>
      </c>
      <c r="K27" s="19" t="n">
        <v>5</v>
      </c>
      <c r="L27" s="20" t="n">
        <f aca="false">ROUND((J27+K27)/2,1)</f>
        <v>5.2</v>
      </c>
      <c r="M27" s="18"/>
      <c r="N27" s="19"/>
      <c r="O27" s="20" t="n">
        <f aca="false">ROUND((M27+N27)/2,1)</f>
        <v>0</v>
      </c>
      <c r="P27" s="18" t="n">
        <v>7.5</v>
      </c>
      <c r="Q27" s="19" t="n">
        <v>6</v>
      </c>
      <c r="R27" s="20" t="n">
        <f aca="false">ROUND((P27+Q27)/2,1)</f>
        <v>6.8</v>
      </c>
      <c r="S27" s="18" t="n">
        <v>0.3</v>
      </c>
      <c r="T27" s="19"/>
      <c r="U27" s="20" t="n">
        <f aca="false">ROUND((S27+T27)/2,1)</f>
        <v>0.2</v>
      </c>
      <c r="V27" s="18"/>
      <c r="W27" s="18"/>
      <c r="X27" s="20" t="n">
        <f aca="false">ROUND((V27+W27)/2,1)</f>
        <v>0</v>
      </c>
      <c r="Y27" s="17" t="n">
        <f aca="false">ROUND((F27*$F$10+I27*$I$10+L27*$L$10+O27*$O$10+R27*$R$10+U27*$U$10+X27*$X$10)/$Y$10,1)</f>
        <v>3.6</v>
      </c>
    </row>
    <row r="28" customFormat="false" ht="19.5" hidden="false" customHeight="true" outlineLevel="0" collapsed="false">
      <c r="A28" s="33" t="n">
        <v>17</v>
      </c>
      <c r="B28" s="34" t="s">
        <v>55</v>
      </c>
      <c r="C28" s="35" t="s">
        <v>56</v>
      </c>
      <c r="D28" s="18" t="n">
        <v>6</v>
      </c>
      <c r="E28" s="19" t="n">
        <v>2</v>
      </c>
      <c r="F28" s="20" t="n">
        <f aca="false">ROUND((D28+E28)/2,1)</f>
        <v>4</v>
      </c>
      <c r="G28" s="18" t="n">
        <v>6.3</v>
      </c>
      <c r="H28" s="19" t="n">
        <v>7</v>
      </c>
      <c r="I28" s="20" t="n">
        <f aca="false">ROUND((G28+H28)/2,1)</f>
        <v>6.7</v>
      </c>
      <c r="J28" s="18" t="n">
        <v>5</v>
      </c>
      <c r="K28" s="19" t="n">
        <v>5</v>
      </c>
      <c r="L28" s="20" t="n">
        <f aca="false">ROUND((J28+K28)/2,1)</f>
        <v>5</v>
      </c>
      <c r="M28" s="18" t="n">
        <v>7.7</v>
      </c>
      <c r="N28" s="19" t="n">
        <v>0</v>
      </c>
      <c r="O28" s="20" t="n">
        <f aca="false">ROUND((M28+N28)/2,1)</f>
        <v>3.9</v>
      </c>
      <c r="P28" s="18" t="n">
        <v>6.8</v>
      </c>
      <c r="Q28" s="19" t="n">
        <v>8</v>
      </c>
      <c r="R28" s="20" t="n">
        <f aca="false">ROUND((P28+Q28)/2,1)</f>
        <v>7.4</v>
      </c>
      <c r="S28" s="18" t="n">
        <v>3.2</v>
      </c>
      <c r="T28" s="19" t="n">
        <v>3</v>
      </c>
      <c r="U28" s="20" t="n">
        <f aca="false">ROUND((S28+T28)/2,1)</f>
        <v>3.1</v>
      </c>
      <c r="V28" s="18"/>
      <c r="W28" s="18"/>
      <c r="X28" s="20" t="n">
        <f aca="false">ROUND((V28+W28)/2,1)</f>
        <v>0</v>
      </c>
      <c r="Y28" s="17" t="n">
        <f aca="false">ROUND((F28*$F$10+I28*$I$10+L28*$L$10+O28*$O$10+R28*$R$10+U28*$U$10+X28*$X$10)/$Y$10,1)</f>
        <v>4</v>
      </c>
    </row>
    <row r="29" customFormat="false" ht="19.5" hidden="false" customHeight="true" outlineLevel="0" collapsed="false">
      <c r="A29" s="33" t="n">
        <v>18</v>
      </c>
      <c r="B29" s="34" t="s">
        <v>57</v>
      </c>
      <c r="C29" s="35" t="s">
        <v>58</v>
      </c>
      <c r="D29" s="18" t="n">
        <v>6.7</v>
      </c>
      <c r="E29" s="19" t="n">
        <v>7</v>
      </c>
      <c r="F29" s="20" t="n">
        <f aca="false">ROUND((D29+E29)/2,1)</f>
        <v>6.9</v>
      </c>
      <c r="G29" s="18" t="n">
        <v>7</v>
      </c>
      <c r="H29" s="19" t="n">
        <v>7</v>
      </c>
      <c r="I29" s="20" t="n">
        <f aca="false">ROUND((G29+H29)/2,1)</f>
        <v>7</v>
      </c>
      <c r="J29" s="18" t="n">
        <v>5.2</v>
      </c>
      <c r="K29" s="19" t="n">
        <v>5</v>
      </c>
      <c r="L29" s="20" t="n">
        <f aca="false">ROUND((J29+K29)/2,1)</f>
        <v>5.1</v>
      </c>
      <c r="M29" s="18" t="n">
        <v>5.7</v>
      </c>
      <c r="N29" s="19" t="n">
        <v>5</v>
      </c>
      <c r="O29" s="20" t="n">
        <f aca="false">ROUND((M29+N29)/2,1)</f>
        <v>5.4</v>
      </c>
      <c r="P29" s="18" t="n">
        <v>7</v>
      </c>
      <c r="Q29" s="19" t="n">
        <v>5</v>
      </c>
      <c r="R29" s="20" t="n">
        <f aca="false">ROUND((P29+Q29)/2,1)</f>
        <v>6</v>
      </c>
      <c r="S29" s="18" t="n">
        <v>5.7</v>
      </c>
      <c r="T29" s="19" t="n">
        <v>2</v>
      </c>
      <c r="U29" s="20" t="n">
        <f aca="false">ROUND((S29+T29)/2,1)</f>
        <v>3.9</v>
      </c>
      <c r="V29" s="18" t="n">
        <v>6</v>
      </c>
      <c r="W29" s="18" t="n">
        <v>8</v>
      </c>
      <c r="X29" s="20" t="n">
        <f aca="false">ROUND((V29+W29)/2,1)</f>
        <v>7</v>
      </c>
      <c r="Y29" s="17" t="n">
        <f aca="false">ROUND((F29*$F$10+I29*$I$10+L29*$L$10+O29*$O$10+R29*$R$10+U29*$U$10+X29*$X$10)/$Y$10,1)</f>
        <v>6</v>
      </c>
    </row>
    <row r="30" customFormat="false" ht="19.5" hidden="false" customHeight="true" outlineLevel="0" collapsed="false">
      <c r="A30" s="33" t="n">
        <v>19</v>
      </c>
      <c r="B30" s="34" t="s">
        <v>59</v>
      </c>
      <c r="C30" s="35" t="s">
        <v>60</v>
      </c>
      <c r="D30" s="18" t="n">
        <v>7.2</v>
      </c>
      <c r="E30" s="19" t="n">
        <v>6</v>
      </c>
      <c r="F30" s="20" t="n">
        <f aca="false">ROUND((D30+E30)/2,1)</f>
        <v>6.6</v>
      </c>
      <c r="G30" s="18" t="n">
        <v>6.3</v>
      </c>
      <c r="H30" s="19"/>
      <c r="I30" s="20" t="n">
        <f aca="false">ROUND((G30+H30)/2,1)</f>
        <v>3.2</v>
      </c>
      <c r="J30" s="18" t="n">
        <v>5.3</v>
      </c>
      <c r="K30" s="19" t="n">
        <v>5</v>
      </c>
      <c r="L30" s="20" t="n">
        <f aca="false">ROUND((J30+K30)/2,1)</f>
        <v>5.2</v>
      </c>
      <c r="M30" s="18" t="n">
        <v>6</v>
      </c>
      <c r="N30" s="19" t="n">
        <v>5</v>
      </c>
      <c r="O30" s="20" t="n">
        <f aca="false">ROUND((M30+N30)/2,1)</f>
        <v>5.5</v>
      </c>
      <c r="P30" s="18" t="n">
        <v>7.7</v>
      </c>
      <c r="Q30" s="19"/>
      <c r="R30" s="20" t="n">
        <f aca="false">ROUND((P30+Q30)/2,1)</f>
        <v>3.9</v>
      </c>
      <c r="S30" s="18" t="n">
        <v>4.8</v>
      </c>
      <c r="T30" s="19" t="n">
        <v>5</v>
      </c>
      <c r="U30" s="20" t="n">
        <f aca="false">ROUND((S30+T30)/2,1)</f>
        <v>4.9</v>
      </c>
      <c r="V30" s="18" t="n">
        <v>6</v>
      </c>
      <c r="W30" s="18" t="n">
        <v>7</v>
      </c>
      <c r="X30" s="20" t="n">
        <f aca="false">ROUND((V30+W30)/2,1)</f>
        <v>6.5</v>
      </c>
      <c r="Y30" s="17" t="n">
        <f aca="false">ROUND((F30*$F$10+I30*$I$10+L30*$L$10+O30*$O$10+R30*$R$10+U30*$U$10+X30*$X$10)/$Y$10,1)</f>
        <v>5.4</v>
      </c>
    </row>
    <row r="31" customFormat="false" ht="19.5" hidden="false" customHeight="true" outlineLevel="0" collapsed="false">
      <c r="A31" s="33" t="n">
        <v>20</v>
      </c>
      <c r="B31" s="34" t="s">
        <v>61</v>
      </c>
      <c r="C31" s="35" t="s">
        <v>62</v>
      </c>
      <c r="D31" s="18" t="n">
        <v>7.4</v>
      </c>
      <c r="E31" s="19" t="n">
        <v>7</v>
      </c>
      <c r="F31" s="20" t="n">
        <f aca="false">ROUND((D31+E31)/2,1)</f>
        <v>7.2</v>
      </c>
      <c r="G31" s="18" t="n">
        <v>9</v>
      </c>
      <c r="H31" s="19" t="n">
        <v>7</v>
      </c>
      <c r="I31" s="20" t="n">
        <f aca="false">ROUND((G31+H31)/2,1)</f>
        <v>8</v>
      </c>
      <c r="J31" s="18" t="n">
        <v>7</v>
      </c>
      <c r="K31" s="19" t="n">
        <v>7</v>
      </c>
      <c r="L31" s="20" t="n">
        <f aca="false">ROUND((J31+K31)/2,1)</f>
        <v>7</v>
      </c>
      <c r="M31" s="18" t="n">
        <v>9</v>
      </c>
      <c r="N31" s="19" t="n">
        <v>8</v>
      </c>
      <c r="O31" s="20" t="n">
        <f aca="false">ROUND((M31+N31)/2,1)</f>
        <v>8.5</v>
      </c>
      <c r="P31" s="18" t="n">
        <v>8</v>
      </c>
      <c r="Q31" s="19" t="n">
        <v>8</v>
      </c>
      <c r="R31" s="20" t="n">
        <f aca="false">ROUND((P31+Q31)/2,1)</f>
        <v>8</v>
      </c>
      <c r="S31" s="18" t="n">
        <v>0.2</v>
      </c>
      <c r="T31" s="19"/>
      <c r="U31" s="20" t="n">
        <f aca="false">ROUND((S31+T31)/2,1)</f>
        <v>0.1</v>
      </c>
      <c r="V31" s="18" t="n">
        <v>5</v>
      </c>
      <c r="W31" s="18" t="n">
        <v>9</v>
      </c>
      <c r="X31" s="20" t="n">
        <f aca="false">ROUND((V31+W31)/2,1)</f>
        <v>7</v>
      </c>
      <c r="Y31" s="17" t="n">
        <f aca="false">ROUND((F31*$F$10+I31*$I$10+L31*$L$10+O31*$O$10+R31*$R$10+U31*$U$10+X31*$X$10)/$Y$10,1)</f>
        <v>6.4</v>
      </c>
    </row>
    <row r="32" customFormat="false" ht="19.5" hidden="false" customHeight="true" outlineLevel="0" collapsed="false">
      <c r="A32" s="33" t="n">
        <v>21</v>
      </c>
      <c r="B32" s="34" t="s">
        <v>63</v>
      </c>
      <c r="C32" s="35" t="s">
        <v>64</v>
      </c>
      <c r="D32" s="18" t="n">
        <v>7.8</v>
      </c>
      <c r="E32" s="19" t="n">
        <v>8</v>
      </c>
      <c r="F32" s="20" t="n">
        <f aca="false">ROUND((D32+E32)/2,1)</f>
        <v>7.9</v>
      </c>
      <c r="G32" s="18" t="n">
        <v>0</v>
      </c>
      <c r="H32" s="19"/>
      <c r="I32" s="20" t="n">
        <f aca="false">ROUND((G32+H32)/2,1)</f>
        <v>0</v>
      </c>
      <c r="J32" s="18"/>
      <c r="K32" s="19"/>
      <c r="L32" s="20" t="n">
        <f aca="false">ROUND((J32+K32)/2,1)</f>
        <v>0</v>
      </c>
      <c r="M32" s="18" t="n">
        <v>5.3</v>
      </c>
      <c r="N32" s="19"/>
      <c r="O32" s="20" t="n">
        <f aca="false">ROUND((M32+N32)/2,1)</f>
        <v>2.7</v>
      </c>
      <c r="P32" s="18" t="n">
        <v>7.5</v>
      </c>
      <c r="Q32" s="19" t="n">
        <v>9</v>
      </c>
      <c r="R32" s="20" t="n">
        <f aca="false">ROUND((P32+Q32)/2,1)</f>
        <v>8.3</v>
      </c>
      <c r="S32" s="18" t="n">
        <v>0</v>
      </c>
      <c r="T32" s="19"/>
      <c r="U32" s="20" t="n">
        <f aca="false">ROUND((S32+T32)/2,1)</f>
        <v>0</v>
      </c>
      <c r="V32" s="18" t="n">
        <v>6</v>
      </c>
      <c r="W32" s="18" t="n">
        <v>7</v>
      </c>
      <c r="X32" s="20" t="n">
        <f aca="false">ROUND((V32+W32)/2,1)</f>
        <v>6.5</v>
      </c>
      <c r="Y32" s="17" t="n">
        <f aca="false">ROUND((F32*$F$10+I32*$I$10+L32*$L$10+O32*$O$10+R32*$R$10+U32*$U$10+X32*$X$10)/$Y$10,1)</f>
        <v>4.3</v>
      </c>
    </row>
    <row r="33" customFormat="false" ht="19.5" hidden="false" customHeight="true" outlineLevel="0" collapsed="false">
      <c r="A33" s="33" t="n">
        <v>22</v>
      </c>
      <c r="B33" s="34" t="s">
        <v>65</v>
      </c>
      <c r="C33" s="35" t="s">
        <v>66</v>
      </c>
      <c r="D33" s="18" t="n">
        <v>0</v>
      </c>
      <c r="E33" s="19"/>
      <c r="F33" s="20" t="n">
        <f aca="false">ROUND((D33+E33)/2,1)</f>
        <v>0</v>
      </c>
      <c r="G33" s="18" t="n">
        <v>0</v>
      </c>
      <c r="H33" s="19"/>
      <c r="I33" s="20" t="n">
        <f aca="false">ROUND((G33+H33)/2,1)</f>
        <v>0</v>
      </c>
      <c r="J33" s="18"/>
      <c r="K33" s="19"/>
      <c r="L33" s="20" t="n">
        <f aca="false">ROUND((J33+K33)/2,1)</f>
        <v>0</v>
      </c>
      <c r="M33" s="18"/>
      <c r="N33" s="19"/>
      <c r="O33" s="20" t="n">
        <f aca="false">ROUND((M33+N33)/2,1)</f>
        <v>0</v>
      </c>
      <c r="P33" s="18"/>
      <c r="Q33" s="19"/>
      <c r="R33" s="20" t="n">
        <f aca="false">ROUND((P33+Q33)/2,1)</f>
        <v>0</v>
      </c>
      <c r="S33" s="18" t="n">
        <v>0</v>
      </c>
      <c r="T33" s="19"/>
      <c r="U33" s="20" t="n">
        <f aca="false">ROUND((S33+T33)/2,1)</f>
        <v>0</v>
      </c>
      <c r="V33" s="18"/>
      <c r="W33" s="18"/>
      <c r="X33" s="20" t="n">
        <f aca="false">ROUND((V33+W33)/2,1)</f>
        <v>0</v>
      </c>
      <c r="Y33" s="17" t="n">
        <f aca="false">ROUND((F33*$F$10+I33*$I$10+L33*$L$10+O33*$O$10+R33*$R$10+U33*$U$10+X33*$X$10)/$Y$10,1)</f>
        <v>0</v>
      </c>
    </row>
    <row r="34" customFormat="false" ht="19.5" hidden="false" customHeight="true" outlineLevel="0" collapsed="false">
      <c r="A34" s="33" t="n">
        <v>23</v>
      </c>
      <c r="B34" s="34" t="s">
        <v>67</v>
      </c>
      <c r="C34" s="35" t="s">
        <v>68</v>
      </c>
      <c r="D34" s="18" t="n">
        <v>7.8</v>
      </c>
      <c r="E34" s="19" t="n">
        <v>7</v>
      </c>
      <c r="F34" s="20" t="n">
        <f aca="false">ROUND((D34+E34)/2,1)</f>
        <v>7.4</v>
      </c>
      <c r="G34" s="18" t="n">
        <v>6.3</v>
      </c>
      <c r="H34" s="19" t="n">
        <v>6</v>
      </c>
      <c r="I34" s="20" t="n">
        <f aca="false">ROUND((G34+H34)/2,1)</f>
        <v>6.2</v>
      </c>
      <c r="J34" s="18" t="n">
        <v>5</v>
      </c>
      <c r="K34" s="19" t="n">
        <v>5</v>
      </c>
      <c r="L34" s="20" t="n">
        <f aca="false">ROUND((J34+K34)/2,1)</f>
        <v>5</v>
      </c>
      <c r="M34" s="18" t="n">
        <v>9.7</v>
      </c>
      <c r="N34" s="19" t="n">
        <v>9</v>
      </c>
      <c r="O34" s="20" t="n">
        <f aca="false">ROUND((M34+N34)/2,1)</f>
        <v>9.4</v>
      </c>
      <c r="P34" s="18" t="n">
        <v>7.5</v>
      </c>
      <c r="Q34" s="19" t="n">
        <v>5</v>
      </c>
      <c r="R34" s="20" t="n">
        <f aca="false">ROUND((P34+Q34)/2,1)</f>
        <v>6.3</v>
      </c>
      <c r="S34" s="18" t="n">
        <v>0</v>
      </c>
      <c r="T34" s="19" t="n">
        <v>6</v>
      </c>
      <c r="U34" s="20" t="n">
        <f aca="false">ROUND((S34+T34)/2,1)</f>
        <v>3</v>
      </c>
      <c r="V34" s="18" t="n">
        <v>6</v>
      </c>
      <c r="W34" s="18" t="n">
        <v>7</v>
      </c>
      <c r="X34" s="20" t="n">
        <f aca="false">ROUND((V34+W34)/2,1)</f>
        <v>6.5</v>
      </c>
      <c r="Y34" s="17" t="n">
        <f aca="false">ROUND((F34*$F$10+I34*$I$10+L34*$L$10+O34*$O$10+R34*$R$10+U34*$U$10+X34*$X$10)/$Y$10,1)</f>
        <v>6.2</v>
      </c>
    </row>
    <row r="35" customFormat="false" ht="19.5" hidden="false" customHeight="true" outlineLevel="0" collapsed="false">
      <c r="A35" s="33" t="n">
        <v>24</v>
      </c>
      <c r="B35" s="34" t="s">
        <v>69</v>
      </c>
      <c r="C35" s="35" t="s">
        <v>70</v>
      </c>
      <c r="D35" s="18" t="n">
        <v>6.9</v>
      </c>
      <c r="E35" s="19" t="n">
        <v>7</v>
      </c>
      <c r="F35" s="20" t="n">
        <f aca="false">ROUND((D35+E35)/2,1)</f>
        <v>7</v>
      </c>
      <c r="G35" s="18" t="n">
        <v>7.7</v>
      </c>
      <c r="H35" s="19" t="n">
        <v>7</v>
      </c>
      <c r="I35" s="20" t="n">
        <f aca="false">ROUND((G35+H35)/2,1)</f>
        <v>7.4</v>
      </c>
      <c r="J35" s="18" t="n">
        <v>5.1</v>
      </c>
      <c r="K35" s="19" t="n">
        <v>5</v>
      </c>
      <c r="L35" s="20" t="n">
        <f aca="false">ROUND((J35+K35)/2,1)</f>
        <v>5.1</v>
      </c>
      <c r="M35" s="18" t="n">
        <v>5.7</v>
      </c>
      <c r="N35" s="19" t="n">
        <v>7</v>
      </c>
      <c r="O35" s="20" t="n">
        <f aca="false">ROUND((M35+N35)/2,1)</f>
        <v>6.4</v>
      </c>
      <c r="P35" s="18" t="n">
        <v>7.8</v>
      </c>
      <c r="Q35" s="19" t="n">
        <v>7</v>
      </c>
      <c r="R35" s="20" t="n">
        <f aca="false">ROUND((P35+Q35)/2,1)</f>
        <v>7.4</v>
      </c>
      <c r="S35" s="18" t="n">
        <v>6.8</v>
      </c>
      <c r="T35" s="19" t="n">
        <v>1</v>
      </c>
      <c r="U35" s="20" t="n">
        <f aca="false">ROUND((S35+T35)/2,1)</f>
        <v>3.9</v>
      </c>
      <c r="V35" s="18"/>
      <c r="W35" s="18"/>
      <c r="X35" s="20" t="n">
        <f aca="false">ROUND((V35+W35)/2,1)</f>
        <v>0</v>
      </c>
      <c r="Y35" s="17" t="n">
        <f aca="false">ROUND((F35*$F$10+I35*$I$10+L35*$L$10+O35*$O$10+R35*$R$10+U35*$U$10+X35*$X$10)/$Y$10,1)</f>
        <v>5.1</v>
      </c>
    </row>
    <row r="36" customFormat="false" ht="19.5" hidden="false" customHeight="true" outlineLevel="0" collapsed="false">
      <c r="A36" s="33" t="n">
        <v>25</v>
      </c>
      <c r="B36" s="34" t="s">
        <v>71</v>
      </c>
      <c r="C36" s="35" t="s">
        <v>72</v>
      </c>
      <c r="D36" s="18" t="n">
        <v>7.6</v>
      </c>
      <c r="E36" s="19" t="n">
        <v>6</v>
      </c>
      <c r="F36" s="20" t="n">
        <f aca="false">ROUND((D36+E36)/2,1)</f>
        <v>6.8</v>
      </c>
      <c r="G36" s="18" t="n">
        <v>8.7</v>
      </c>
      <c r="H36" s="19" t="n">
        <v>6</v>
      </c>
      <c r="I36" s="20" t="n">
        <f aca="false">ROUND((G36+H36)/2,1)</f>
        <v>7.4</v>
      </c>
      <c r="J36" s="18" t="n">
        <v>5.1</v>
      </c>
      <c r="K36" s="19" t="n">
        <v>5</v>
      </c>
      <c r="L36" s="20" t="n">
        <f aca="false">ROUND((J36+K36)/2,1)</f>
        <v>5.1</v>
      </c>
      <c r="M36" s="18" t="n">
        <v>5</v>
      </c>
      <c r="N36" s="19" t="n">
        <v>7</v>
      </c>
      <c r="O36" s="20" t="n">
        <f aca="false">ROUND((M36+N36)/2,1)</f>
        <v>6</v>
      </c>
      <c r="P36" s="18" t="n">
        <v>7.2</v>
      </c>
      <c r="Q36" s="19" t="n">
        <v>9</v>
      </c>
      <c r="R36" s="20" t="n">
        <f aca="false">ROUND((P36+Q36)/2,1)</f>
        <v>8.1</v>
      </c>
      <c r="S36" s="18" t="n">
        <v>7.3</v>
      </c>
      <c r="T36" s="19" t="n">
        <v>5</v>
      </c>
      <c r="U36" s="20" t="n">
        <f aca="false">ROUND((S36+T36)/2,1)</f>
        <v>6.2</v>
      </c>
      <c r="V36" s="18" t="n">
        <v>6</v>
      </c>
      <c r="W36" s="18" t="n">
        <v>8</v>
      </c>
      <c r="X36" s="20" t="n">
        <f aca="false">ROUND((V36+W36)/2,1)</f>
        <v>7</v>
      </c>
      <c r="Y36" s="17" t="n">
        <f aca="false">ROUND((F36*$F$10+I36*$I$10+L36*$L$10+O36*$O$10+R36*$R$10+U36*$U$10+X36*$X$10)/$Y$10,1)</f>
        <v>6.7</v>
      </c>
    </row>
    <row r="37" customFormat="false" ht="19.5" hidden="false" customHeight="true" outlineLevel="0" collapsed="false">
      <c r="A37" s="33" t="n">
        <v>26</v>
      </c>
      <c r="B37" s="34" t="s">
        <v>73</v>
      </c>
      <c r="C37" s="35" t="s">
        <v>72</v>
      </c>
      <c r="D37" s="18" t="n">
        <v>6.7</v>
      </c>
      <c r="E37" s="19" t="n">
        <v>7</v>
      </c>
      <c r="F37" s="20" t="n">
        <f aca="false">ROUND((D37+E37)/2,1)</f>
        <v>6.9</v>
      </c>
      <c r="G37" s="18" t="n">
        <v>7</v>
      </c>
      <c r="H37" s="19" t="n">
        <v>7</v>
      </c>
      <c r="I37" s="20" t="n">
        <f aca="false">ROUND((G37+H37)/2,1)</f>
        <v>7</v>
      </c>
      <c r="J37" s="18" t="n">
        <v>5.1</v>
      </c>
      <c r="K37" s="19" t="n">
        <v>5</v>
      </c>
      <c r="L37" s="20" t="n">
        <f aca="false">ROUND((J37+K37)/2,1)</f>
        <v>5.1</v>
      </c>
      <c r="M37" s="18" t="n">
        <v>7</v>
      </c>
      <c r="N37" s="19" t="n">
        <v>8</v>
      </c>
      <c r="O37" s="20" t="n">
        <f aca="false">ROUND((M37+N37)/2,1)</f>
        <v>7.5</v>
      </c>
      <c r="P37" s="18" t="n">
        <v>7.7</v>
      </c>
      <c r="Q37" s="19" t="n">
        <v>6</v>
      </c>
      <c r="R37" s="20" t="n">
        <f aca="false">ROUND((P37+Q37)/2,1)</f>
        <v>6.9</v>
      </c>
      <c r="S37" s="18" t="n">
        <v>7.3</v>
      </c>
      <c r="T37" s="19" t="n">
        <v>5</v>
      </c>
      <c r="U37" s="20" t="n">
        <f aca="false">ROUND((S37+T37)/2,1)</f>
        <v>6.2</v>
      </c>
      <c r="V37" s="18" t="n">
        <v>6</v>
      </c>
      <c r="W37" s="18" t="n">
        <v>8</v>
      </c>
      <c r="X37" s="20" t="n">
        <f aca="false">ROUND((V37+W37)/2,1)</f>
        <v>7</v>
      </c>
      <c r="Y37" s="17" t="n">
        <f aca="false">ROUND((F37*$F$10+I37*$I$10+L37*$L$10+O37*$O$10+R37*$R$10+U37*$U$10+X37*$X$10)/$Y$10,1)</f>
        <v>6.6</v>
      </c>
    </row>
    <row r="38" customFormat="false" ht="19.5" hidden="false" customHeight="true" outlineLevel="0" collapsed="false">
      <c r="A38" s="33" t="n">
        <v>27</v>
      </c>
      <c r="B38" s="34" t="s">
        <v>74</v>
      </c>
      <c r="C38" s="35" t="s">
        <v>75</v>
      </c>
      <c r="D38" s="18" t="n">
        <v>7.1</v>
      </c>
      <c r="E38" s="19" t="n">
        <v>5</v>
      </c>
      <c r="F38" s="20" t="n">
        <f aca="false">ROUND((D38+E38)/2,1)</f>
        <v>6.1</v>
      </c>
      <c r="G38" s="18" t="n">
        <v>7.7</v>
      </c>
      <c r="H38" s="19" t="n">
        <v>6</v>
      </c>
      <c r="I38" s="20" t="n">
        <f aca="false">ROUND((G38+H38)/2,1)</f>
        <v>6.9</v>
      </c>
      <c r="J38" s="18" t="n">
        <v>8.2</v>
      </c>
      <c r="K38" s="19" t="n">
        <v>8</v>
      </c>
      <c r="L38" s="20" t="n">
        <f aca="false">ROUND((J38+K38)/2,1)</f>
        <v>8.1</v>
      </c>
      <c r="M38" s="18" t="n">
        <v>5.7</v>
      </c>
      <c r="N38" s="19" t="n">
        <v>6</v>
      </c>
      <c r="O38" s="20" t="n">
        <f aca="false">ROUND((M38+N38)/2,1)</f>
        <v>5.9</v>
      </c>
      <c r="P38" s="18" t="n">
        <v>8.2</v>
      </c>
      <c r="Q38" s="36" t="n">
        <v>8</v>
      </c>
      <c r="R38" s="20" t="n">
        <f aca="false">ROUND((P38+Q38)/2,1)</f>
        <v>8.1</v>
      </c>
      <c r="S38" s="18" t="n">
        <v>7.2</v>
      </c>
      <c r="T38" s="19" t="n">
        <v>2</v>
      </c>
      <c r="U38" s="20" t="n">
        <f aca="false">ROUND((S38+T38)/2,1)</f>
        <v>4.6</v>
      </c>
      <c r="V38" s="18" t="n">
        <v>5</v>
      </c>
      <c r="W38" s="18" t="n">
        <v>7</v>
      </c>
      <c r="X38" s="20" t="n">
        <f aca="false">ROUND((V38+W38)/2,1)</f>
        <v>6</v>
      </c>
      <c r="Y38" s="17" t="n">
        <f aca="false">ROUND((F38*$F$10+I38*$I$10+L38*$L$10+O38*$O$10+R38*$R$10+U38*$U$10+X38*$X$10)/$Y$10,1)</f>
        <v>6.5</v>
      </c>
    </row>
    <row r="39" customFormat="false" ht="19.5" hidden="false" customHeight="true" outlineLevel="0" collapsed="false">
      <c r="A39" s="33" t="n">
        <v>28</v>
      </c>
      <c r="B39" s="34" t="s">
        <v>76</v>
      </c>
      <c r="C39" s="35" t="s">
        <v>77</v>
      </c>
      <c r="D39" s="18" t="n">
        <v>6.7</v>
      </c>
      <c r="E39" s="19" t="n">
        <v>6</v>
      </c>
      <c r="F39" s="20" t="n">
        <f aca="false">ROUND((D39+E39)/2,1)</f>
        <v>6.4</v>
      </c>
      <c r="G39" s="18" t="n">
        <v>7</v>
      </c>
      <c r="H39" s="19" t="n">
        <v>7</v>
      </c>
      <c r="I39" s="20" t="n">
        <f aca="false">ROUND((G39+H39)/2,1)</f>
        <v>7</v>
      </c>
      <c r="J39" s="18" t="n">
        <v>6.1</v>
      </c>
      <c r="K39" s="19" t="n">
        <v>6</v>
      </c>
      <c r="L39" s="20" t="n">
        <f aca="false">ROUND((J39+K39)/2,1)</f>
        <v>6.1</v>
      </c>
      <c r="M39" s="18" t="n">
        <v>7.7</v>
      </c>
      <c r="N39" s="19" t="n">
        <v>8</v>
      </c>
      <c r="O39" s="20" t="n">
        <f aca="false">ROUND((M39+N39)/2,1)</f>
        <v>7.9</v>
      </c>
      <c r="P39" s="18" t="n">
        <v>8.2</v>
      </c>
      <c r="Q39" s="19"/>
      <c r="R39" s="20" t="n">
        <f aca="false">ROUND((P39+Q39)/2,1)</f>
        <v>4.1</v>
      </c>
      <c r="S39" s="18" t="n">
        <v>7.3</v>
      </c>
      <c r="T39" s="19" t="n">
        <v>5</v>
      </c>
      <c r="U39" s="20" t="n">
        <f aca="false">ROUND((S39+T39)/2,1)</f>
        <v>6.2</v>
      </c>
      <c r="V39" s="18" t="n">
        <v>6</v>
      </c>
      <c r="W39" s="18" t="n">
        <v>7</v>
      </c>
      <c r="X39" s="20" t="n">
        <f aca="false">ROUND((V39+W39)/2,1)</f>
        <v>6.5</v>
      </c>
      <c r="Y39" s="17" t="n">
        <f aca="false">ROUND((F39*$F$10+I39*$I$10+L39*$L$10+O39*$O$10+R39*$R$10+U39*$U$10+X39*$X$10)/$Y$10,1)</f>
        <v>6.2</v>
      </c>
    </row>
    <row r="40" customFormat="false" ht="19.5" hidden="false" customHeight="true" outlineLevel="0" collapsed="false">
      <c r="A40" s="33" t="n">
        <v>29</v>
      </c>
      <c r="B40" s="34" t="s">
        <v>78</v>
      </c>
      <c r="C40" s="35" t="s">
        <v>79</v>
      </c>
      <c r="D40" s="18" t="n">
        <v>6.1</v>
      </c>
      <c r="E40" s="19" t="n">
        <v>5</v>
      </c>
      <c r="F40" s="20" t="n">
        <f aca="false">ROUND((D40+E40)/2,1)</f>
        <v>5.6</v>
      </c>
      <c r="G40" s="18" t="n">
        <v>7</v>
      </c>
      <c r="H40" s="19" t="n">
        <v>6</v>
      </c>
      <c r="I40" s="20" t="n">
        <f aca="false">ROUND((G40+H40)/2,1)</f>
        <v>6.5</v>
      </c>
      <c r="J40" s="18" t="n">
        <v>5.4</v>
      </c>
      <c r="K40" s="19" t="n">
        <v>5</v>
      </c>
      <c r="L40" s="20" t="n">
        <f aca="false">ROUND((J40+K40)/2,1)</f>
        <v>5.2</v>
      </c>
      <c r="M40" s="18" t="n">
        <v>5.7</v>
      </c>
      <c r="N40" s="19" t="n">
        <v>5</v>
      </c>
      <c r="O40" s="20" t="n">
        <f aca="false">ROUND((M40+N40)/2,1)</f>
        <v>5.4</v>
      </c>
      <c r="P40" s="18" t="n">
        <v>6.8</v>
      </c>
      <c r="Q40" s="19" t="n">
        <v>8</v>
      </c>
      <c r="R40" s="20" t="n">
        <f aca="false">ROUND((P40+Q40)/2,1)</f>
        <v>7.4</v>
      </c>
      <c r="S40" s="18" t="n">
        <v>2</v>
      </c>
      <c r="T40" s="19" t="n">
        <v>2</v>
      </c>
      <c r="U40" s="20" t="n">
        <f aca="false">ROUND((S40+T40)/2,1)</f>
        <v>2</v>
      </c>
      <c r="V40" s="18" t="n">
        <v>5</v>
      </c>
      <c r="W40" s="18" t="n">
        <v>7</v>
      </c>
      <c r="X40" s="20" t="n">
        <f aca="false">ROUND((V40+W40)/2,1)</f>
        <v>6</v>
      </c>
      <c r="Y40" s="17" t="n">
        <f aca="false">ROUND((F40*$F$10+I40*$I$10+L40*$L$10+O40*$O$10+R40*$R$10+U40*$U$10+X40*$X$10)/$Y$10,1)</f>
        <v>5.4</v>
      </c>
    </row>
    <row r="41" customFormat="false" ht="19.5" hidden="false" customHeight="true" outlineLevel="0" collapsed="false">
      <c r="A41" s="33" t="n">
        <v>30</v>
      </c>
      <c r="B41" s="34" t="s">
        <v>80</v>
      </c>
      <c r="C41" s="35" t="s">
        <v>81</v>
      </c>
      <c r="D41" s="18" t="n">
        <v>7.6</v>
      </c>
      <c r="E41" s="19" t="n">
        <v>7</v>
      </c>
      <c r="F41" s="20" t="n">
        <f aca="false">ROUND((D41+E41)/2,1)</f>
        <v>7.3</v>
      </c>
      <c r="G41" s="18" t="n">
        <v>7</v>
      </c>
      <c r="H41" s="19" t="n">
        <v>8</v>
      </c>
      <c r="I41" s="20" t="n">
        <f aca="false">ROUND((G41+H41)/2,1)</f>
        <v>7.5</v>
      </c>
      <c r="J41" s="18" t="n">
        <v>6.3</v>
      </c>
      <c r="K41" s="19" t="n">
        <v>6</v>
      </c>
      <c r="L41" s="20" t="n">
        <f aca="false">ROUND((J41+K41)/2,1)</f>
        <v>6.2</v>
      </c>
      <c r="M41" s="18" t="n">
        <v>6.3</v>
      </c>
      <c r="N41" s="19" t="n">
        <v>8</v>
      </c>
      <c r="O41" s="20" t="n">
        <f aca="false">ROUND((M41+N41)/2,1)</f>
        <v>7.2</v>
      </c>
      <c r="P41" s="18" t="n">
        <v>7.8</v>
      </c>
      <c r="Q41" s="19" t="n">
        <v>8</v>
      </c>
      <c r="R41" s="20" t="n">
        <f aca="false">ROUND((P41+Q41)/2,1)</f>
        <v>7.9</v>
      </c>
      <c r="S41" s="18" t="n">
        <v>7</v>
      </c>
      <c r="T41" s="19" t="n">
        <v>5</v>
      </c>
      <c r="U41" s="20" t="n">
        <f aca="false">ROUND((S41+T41)/2,1)</f>
        <v>6</v>
      </c>
      <c r="V41" s="18" t="n">
        <v>7</v>
      </c>
      <c r="W41" s="18" t="n">
        <v>7</v>
      </c>
      <c r="X41" s="20" t="n">
        <f aca="false">ROUND((V41+W41)/2,1)</f>
        <v>7</v>
      </c>
      <c r="Y41" s="17" t="n">
        <f aca="false">ROUND((F41*$F$10+I41*$I$10+L41*$L$10+O41*$O$10+R41*$R$10+U41*$U$10+X41*$X$10)/$Y$10,1)</f>
        <v>7</v>
      </c>
    </row>
    <row r="42" customFormat="false" ht="19.5" hidden="false" customHeight="true" outlineLevel="0" collapsed="false">
      <c r="A42" s="33" t="n">
        <v>31</v>
      </c>
      <c r="B42" s="34" t="s">
        <v>82</v>
      </c>
      <c r="C42" s="35" t="s">
        <v>83</v>
      </c>
      <c r="D42" s="18" t="n">
        <v>7.3</v>
      </c>
      <c r="E42" s="19" t="n">
        <v>7</v>
      </c>
      <c r="F42" s="20" t="n">
        <f aca="false">ROUND((D42+E42)/2,1)</f>
        <v>7.2</v>
      </c>
      <c r="G42" s="18" t="n">
        <v>7.3</v>
      </c>
      <c r="H42" s="19" t="n">
        <v>7</v>
      </c>
      <c r="I42" s="20" t="n">
        <f aca="false">ROUND((G42+H42)/2,1)</f>
        <v>7.2</v>
      </c>
      <c r="J42" s="18" t="n">
        <v>8</v>
      </c>
      <c r="K42" s="19" t="n">
        <v>8</v>
      </c>
      <c r="L42" s="20" t="n">
        <f aca="false">ROUND((J42+K42)/2,1)</f>
        <v>8</v>
      </c>
      <c r="M42" s="18" t="n">
        <v>6.3</v>
      </c>
      <c r="N42" s="19" t="n">
        <v>6</v>
      </c>
      <c r="O42" s="20" t="n">
        <f aca="false">ROUND((M42+N42)/2,1)</f>
        <v>6.2</v>
      </c>
      <c r="P42" s="18" t="n">
        <v>7.3</v>
      </c>
      <c r="Q42" s="19"/>
      <c r="R42" s="20" t="n">
        <f aca="false">ROUND((P42+Q42)/2,1)</f>
        <v>3.7</v>
      </c>
      <c r="S42" s="18" t="n">
        <v>4.7</v>
      </c>
      <c r="T42" s="19" t="n">
        <v>5</v>
      </c>
      <c r="U42" s="20" t="n">
        <f aca="false">ROUND((S42+T42)/2,1)</f>
        <v>4.9</v>
      </c>
      <c r="V42" s="18"/>
      <c r="W42" s="18"/>
      <c r="X42" s="20" t="n">
        <f aca="false">ROUND((V42+W42)/2,1)</f>
        <v>0</v>
      </c>
      <c r="Y42" s="17" t="n">
        <f aca="false">ROUND((F42*$F$10+I42*$I$10+L42*$L$10+O42*$O$10+R42*$R$10+U42*$U$10+X42*$X$10)/$Y$10,1)</f>
        <v>5.1</v>
      </c>
    </row>
    <row r="43" customFormat="false" ht="19.5" hidden="false" customHeight="true" outlineLevel="0" collapsed="false">
      <c r="A43" s="33" t="n">
        <v>32</v>
      </c>
      <c r="B43" s="34" t="s">
        <v>84</v>
      </c>
      <c r="C43" s="35" t="s">
        <v>85</v>
      </c>
      <c r="D43" s="18" t="n">
        <v>6.8</v>
      </c>
      <c r="E43" s="19" t="n">
        <v>6</v>
      </c>
      <c r="F43" s="20" t="n">
        <f aca="false">ROUND((D43+E43)/2,1)</f>
        <v>6.4</v>
      </c>
      <c r="G43" s="18" t="n">
        <v>7.3</v>
      </c>
      <c r="H43" s="19" t="n">
        <v>7</v>
      </c>
      <c r="I43" s="20" t="n">
        <f aca="false">ROUND((G43+H43)/2,1)</f>
        <v>7.2</v>
      </c>
      <c r="J43" s="18" t="n">
        <v>7.1</v>
      </c>
      <c r="K43" s="19" t="n">
        <v>7</v>
      </c>
      <c r="L43" s="20" t="n">
        <f aca="false">ROUND((J43+K43)/2,1)</f>
        <v>7.1</v>
      </c>
      <c r="M43" s="18" t="n">
        <v>6.3</v>
      </c>
      <c r="N43" s="19" t="n">
        <v>7</v>
      </c>
      <c r="O43" s="20" t="n">
        <f aca="false">ROUND((M43+N43)/2,1)</f>
        <v>6.7</v>
      </c>
      <c r="P43" s="18" t="n">
        <v>7.5</v>
      </c>
      <c r="Q43" s="19" t="n">
        <v>9</v>
      </c>
      <c r="R43" s="20" t="n">
        <f aca="false">ROUND((P43+Q43)/2,1)</f>
        <v>8.3</v>
      </c>
      <c r="S43" s="18" t="n">
        <v>6.3</v>
      </c>
      <c r="T43" s="19" t="n">
        <v>3</v>
      </c>
      <c r="U43" s="20" t="n">
        <f aca="false">ROUND((S43+T43)/2,1)</f>
        <v>4.7</v>
      </c>
      <c r="V43" s="18" t="n">
        <v>6</v>
      </c>
      <c r="W43" s="18" t="n">
        <v>7</v>
      </c>
      <c r="X43" s="20" t="n">
        <f aca="false">ROUND((V43+W43)/2,1)</f>
        <v>6.5</v>
      </c>
      <c r="Y43" s="17" t="n">
        <f aca="false">ROUND((F43*$F$10+I43*$I$10+L43*$L$10+O43*$O$10+R43*$R$10+U43*$U$10+X43*$X$10)/$Y$10,1)</f>
        <v>6.6</v>
      </c>
    </row>
    <row r="44" customFormat="false" ht="16.5" hidden="false" customHeight="false" outlineLevel="0" collapsed="false">
      <c r="A44" s="37" t="n">
        <v>33</v>
      </c>
      <c r="B44" s="38" t="s">
        <v>86</v>
      </c>
      <c r="C44" s="39" t="s">
        <v>85</v>
      </c>
      <c r="D44" s="40" t="n">
        <v>6.1</v>
      </c>
      <c r="E44" s="41" t="n">
        <v>6</v>
      </c>
      <c r="F44" s="23" t="n">
        <f aca="false">ROUND((D44+E44)/2,1)</f>
        <v>6.1</v>
      </c>
      <c r="G44" s="40" t="n">
        <v>6.3</v>
      </c>
      <c r="H44" s="41" t="n">
        <v>7</v>
      </c>
      <c r="I44" s="23" t="n">
        <f aca="false">ROUND((G44+H44)/2,1)</f>
        <v>6.7</v>
      </c>
      <c r="J44" s="40" t="n">
        <v>5.3</v>
      </c>
      <c r="K44" s="41" t="n">
        <v>5</v>
      </c>
      <c r="L44" s="23" t="n">
        <f aca="false">ROUND((J44+K44)/2,1)</f>
        <v>5.2</v>
      </c>
      <c r="M44" s="40" t="n">
        <v>5</v>
      </c>
      <c r="N44" s="41" t="n">
        <v>6</v>
      </c>
      <c r="O44" s="23" t="n">
        <f aca="false">ROUND((M44+N44)/2,1)</f>
        <v>5.5</v>
      </c>
      <c r="P44" s="40"/>
      <c r="Q44" s="42"/>
      <c r="R44" s="23" t="n">
        <f aca="false">ROUND((P44+Q44)/2,1)</f>
        <v>0</v>
      </c>
      <c r="S44" s="40" t="n">
        <v>3.7</v>
      </c>
      <c r="T44" s="41" t="n">
        <v>1</v>
      </c>
      <c r="U44" s="23" t="n">
        <f aca="false">ROUND((S44+T44)/2,1)</f>
        <v>2.4</v>
      </c>
      <c r="V44" s="40"/>
      <c r="W44" s="40"/>
      <c r="X44" s="23" t="n">
        <f aca="false">ROUND((V44+W44)/2,1)</f>
        <v>0</v>
      </c>
      <c r="Y44" s="25" t="n">
        <f aca="false">ROUND((F44*$F$10+I44*$I$10+L44*$L$10+O44*$O$10+R44*$R$10+U44*$U$10+X44*$X$10)/$Y$10,1)</f>
        <v>3.5</v>
      </c>
    </row>
    <row r="46" customFormat="false" ht="15.75" hidden="false" customHeight="false" outlineLevel="0" collapsed="false">
      <c r="S46" s="43" t="s">
        <v>87</v>
      </c>
      <c r="T46" s="43"/>
      <c r="U46" s="43"/>
      <c r="V46" s="43"/>
      <c r="W46" s="43"/>
      <c r="X46" s="43"/>
      <c r="Y46" s="43"/>
      <c r="Z46" s="44"/>
    </row>
    <row r="47" customFormat="false" ht="15.75" hidden="false" customHeight="false" outlineLevel="0" collapsed="false">
      <c r="S47" s="10" t="s">
        <v>88</v>
      </c>
      <c r="T47" s="10"/>
      <c r="U47" s="10"/>
      <c r="V47" s="10"/>
      <c r="W47" s="10"/>
      <c r="X47" s="10"/>
      <c r="Y47" s="10"/>
      <c r="Z47" s="45"/>
    </row>
    <row r="49" customFormat="false" ht="19.5" hidden="false" customHeight="true" outlineLevel="0" collapsed="false">
      <c r="A49" s="33" t="n">
        <v>12</v>
      </c>
      <c r="B49" s="34" t="s">
        <v>89</v>
      </c>
      <c r="C49" s="35" t="s">
        <v>90</v>
      </c>
      <c r="D49" s="18" t="n">
        <v>0</v>
      </c>
      <c r="E49" s="19"/>
      <c r="F49" s="20" t="n">
        <f aca="false">ROUND((D49+E49)/2,1)</f>
        <v>0</v>
      </c>
      <c r="G49" s="18" t="n">
        <v>0</v>
      </c>
      <c r="H49" s="19"/>
      <c r="I49" s="20" t="n">
        <f aca="false">ROUND((G49+H49)/2,1)</f>
        <v>0</v>
      </c>
      <c r="J49" s="18"/>
      <c r="K49" s="19"/>
      <c r="L49" s="20" t="n">
        <f aca="false">ROUND((J49+K49)/2,1)</f>
        <v>0</v>
      </c>
      <c r="M49" s="18"/>
      <c r="N49" s="19"/>
      <c r="O49" s="20" t="n">
        <f aca="false">ROUND((M49+N49)/2,1)</f>
        <v>0</v>
      </c>
      <c r="P49" s="18"/>
      <c r="Q49" s="19"/>
      <c r="R49" s="20" t="n">
        <f aca="false">ROUND((P49+Q49)/2,1)</f>
        <v>0</v>
      </c>
      <c r="S49" s="18"/>
      <c r="T49" s="19"/>
      <c r="U49" s="20" t="n">
        <f aca="false">ROUND((S49+T49)/2,1)</f>
        <v>0</v>
      </c>
      <c r="V49" s="18"/>
      <c r="W49" s="18"/>
      <c r="X49" s="20" t="n">
        <f aca="false">ROUND((V49+W49)/2,1)</f>
        <v>0</v>
      </c>
      <c r="Y49" s="17" t="n">
        <f aca="false">ROUND((F49*$F$10+I49*$I$10+L49*$L$10+O49*$O$10+R49*$R$10+U49*$U$10+X49*$X$10)/$Y$10,1)</f>
        <v>0</v>
      </c>
    </row>
    <row r="50" customFormat="false" ht="19.5" hidden="false" customHeight="true" outlineLevel="0" collapsed="false">
      <c r="A50" s="33" t="n">
        <v>13</v>
      </c>
      <c r="B50" s="34" t="s">
        <v>91</v>
      </c>
      <c r="C50" s="35" t="s">
        <v>92</v>
      </c>
      <c r="D50" s="18" t="n">
        <v>0</v>
      </c>
      <c r="E50" s="19"/>
      <c r="F50" s="20" t="n">
        <f aca="false">ROUND((D50+E50)/2,1)</f>
        <v>0</v>
      </c>
      <c r="G50" s="18" t="n">
        <v>0</v>
      </c>
      <c r="H50" s="19"/>
      <c r="I50" s="20" t="n">
        <f aca="false">ROUND((G50+H50)/2,1)</f>
        <v>0</v>
      </c>
      <c r="J50" s="18"/>
      <c r="K50" s="19"/>
      <c r="L50" s="20" t="n">
        <f aca="false">ROUND((J50+K50)/2,1)</f>
        <v>0</v>
      </c>
      <c r="M50" s="18"/>
      <c r="N50" s="19"/>
      <c r="O50" s="20" t="n">
        <f aca="false">ROUND((M50+N50)/2,1)</f>
        <v>0</v>
      </c>
      <c r="P50" s="18"/>
      <c r="Q50" s="19"/>
      <c r="R50" s="20" t="n">
        <f aca="false">ROUND((P50+Q50)/2,1)</f>
        <v>0</v>
      </c>
      <c r="S50" s="18"/>
      <c r="T50" s="19"/>
      <c r="U50" s="20" t="n">
        <f aca="false">ROUND((S50+T50)/2,1)</f>
        <v>0</v>
      </c>
      <c r="V50" s="18"/>
      <c r="W50" s="18"/>
      <c r="X50" s="20" t="n">
        <f aca="false">ROUND((V50+W50)/2,1)</f>
        <v>0</v>
      </c>
      <c r="Y50" s="17" t="n">
        <f aca="false">ROUND((F50*$F$10+I50*$I$10+L50*$L$10+O50*$O$10+R50*$R$10+U50*$U$10+X50*$X$10)/$Y$10,1)</f>
        <v>0</v>
      </c>
    </row>
    <row r="51" customFormat="false" ht="19.5" hidden="false" customHeight="true" outlineLevel="0" collapsed="false">
      <c r="A51" s="33" t="n">
        <v>26</v>
      </c>
      <c r="B51" s="34" t="s">
        <v>93</v>
      </c>
      <c r="C51" s="35" t="s">
        <v>94</v>
      </c>
      <c r="D51" s="18" t="n">
        <v>0</v>
      </c>
      <c r="E51" s="19"/>
      <c r="F51" s="20" t="n">
        <f aca="false">ROUND((D51+E51)/2,1)</f>
        <v>0</v>
      </c>
      <c r="G51" s="18" t="n">
        <v>0</v>
      </c>
      <c r="H51" s="19"/>
      <c r="I51" s="20" t="n">
        <f aca="false">ROUND((G51+H51)/2,1)</f>
        <v>0</v>
      </c>
      <c r="J51" s="18"/>
      <c r="K51" s="19"/>
      <c r="L51" s="20" t="n">
        <f aca="false">ROUND((J51+K51)/2,1)</f>
        <v>0</v>
      </c>
      <c r="M51" s="18"/>
      <c r="N51" s="19"/>
      <c r="O51" s="20" t="n">
        <f aca="false">ROUND((M51+N51)/2,1)</f>
        <v>0</v>
      </c>
      <c r="P51" s="18"/>
      <c r="Q51" s="19"/>
      <c r="R51" s="20" t="n">
        <f aca="false">ROUND((P51+Q51)/2,1)</f>
        <v>0</v>
      </c>
      <c r="S51" s="18"/>
      <c r="T51" s="19"/>
      <c r="U51" s="20" t="n">
        <f aca="false">ROUND((S51+T51)/2,1)</f>
        <v>0</v>
      </c>
      <c r="V51" s="18"/>
      <c r="W51" s="18"/>
      <c r="X51" s="20" t="n">
        <f aca="false">ROUND((V51+W51)/2,1)</f>
        <v>0</v>
      </c>
      <c r="Y51" s="17" t="n">
        <f aca="false">ROUND((F51*$F$10+I51*$I$10+L51*$L$10+O51*$O$10+R51*$R$10+U51*$U$10+X51*$X$10)/$Y$10,1)</f>
        <v>0</v>
      </c>
    </row>
    <row r="52" customFormat="false" ht="19.5" hidden="false" customHeight="true" outlineLevel="0" collapsed="false">
      <c r="A52" s="33" t="n">
        <v>27</v>
      </c>
      <c r="B52" s="34" t="s">
        <v>95</v>
      </c>
      <c r="C52" s="35" t="s">
        <v>96</v>
      </c>
      <c r="D52" s="18" t="n">
        <v>0</v>
      </c>
      <c r="E52" s="19"/>
      <c r="F52" s="20" t="n">
        <f aca="false">ROUND((D52+E52)/2,1)</f>
        <v>0</v>
      </c>
      <c r="G52" s="18" t="n">
        <v>0</v>
      </c>
      <c r="H52" s="19"/>
      <c r="I52" s="20" t="n">
        <f aca="false">ROUND((G52+H52)/2,1)</f>
        <v>0</v>
      </c>
      <c r="J52" s="18"/>
      <c r="K52" s="19"/>
      <c r="L52" s="20" t="n">
        <f aca="false">ROUND((J52+K52)/2,1)</f>
        <v>0</v>
      </c>
      <c r="M52" s="18"/>
      <c r="N52" s="19"/>
      <c r="O52" s="20" t="n">
        <f aca="false">ROUND((M52+N52)/2,1)</f>
        <v>0</v>
      </c>
      <c r="P52" s="18"/>
      <c r="Q52" s="19"/>
      <c r="R52" s="20" t="n">
        <f aca="false">ROUND((P52+Q52)/2,1)</f>
        <v>0</v>
      </c>
      <c r="S52" s="18"/>
      <c r="T52" s="19"/>
      <c r="U52" s="20" t="n">
        <f aca="false">ROUND((S52+T52)/2,1)</f>
        <v>0</v>
      </c>
      <c r="V52" s="18"/>
      <c r="W52" s="18"/>
      <c r="X52" s="20" t="n">
        <f aca="false">ROUND((V52+W52)/2,1)</f>
        <v>0</v>
      </c>
      <c r="Y52" s="17" t="n">
        <f aca="false">ROUND((F52*$F$10+I52*$I$10+L52*$L$10+O52*$O$10+R52*$R$10+U52*$U$10+X52*$X$10)/$Y$10,1)</f>
        <v>0</v>
      </c>
    </row>
    <row r="53" customFormat="false" ht="19.5" hidden="false" customHeight="true" outlineLevel="0" collapsed="false">
      <c r="A53" s="33" t="n">
        <v>32</v>
      </c>
      <c r="B53" s="34" t="s">
        <v>97</v>
      </c>
      <c r="C53" s="35" t="s">
        <v>98</v>
      </c>
      <c r="D53" s="18" t="n">
        <v>0</v>
      </c>
      <c r="E53" s="19"/>
      <c r="F53" s="20" t="n">
        <f aca="false">ROUND((D53+E53)/2,1)</f>
        <v>0</v>
      </c>
      <c r="G53" s="18" t="n">
        <v>0</v>
      </c>
      <c r="H53" s="19"/>
      <c r="I53" s="20" t="n">
        <f aca="false">ROUND((G53+H53)/2,1)</f>
        <v>0</v>
      </c>
      <c r="J53" s="18"/>
      <c r="K53" s="19"/>
      <c r="L53" s="20" t="n">
        <f aca="false">ROUND((J53+K53)/2,1)</f>
        <v>0</v>
      </c>
      <c r="M53" s="18"/>
      <c r="N53" s="19"/>
      <c r="O53" s="20" t="n">
        <f aca="false">ROUND((M53+N53)/2,1)</f>
        <v>0</v>
      </c>
      <c r="P53" s="18"/>
      <c r="Q53" s="19"/>
      <c r="R53" s="20" t="n">
        <f aca="false">ROUND((P53+Q53)/2,1)</f>
        <v>0</v>
      </c>
      <c r="S53" s="18"/>
      <c r="T53" s="19"/>
      <c r="U53" s="20" t="n">
        <f aca="false">ROUND((S53+T53)/2,1)</f>
        <v>0</v>
      </c>
      <c r="V53" s="18"/>
      <c r="W53" s="18"/>
      <c r="X53" s="20" t="n">
        <f aca="false">ROUND((V53+W53)/2,1)</f>
        <v>0</v>
      </c>
      <c r="Y53" s="17" t="n">
        <f aca="false">ROUND((F53*$F$10+I53*$I$10+L53*$L$10+O53*$O$10+R53*$R$10+U53*$U$10+X53*$X$10)/$Y$10,1)</f>
        <v>0</v>
      </c>
    </row>
    <row r="54" customFormat="false" ht="19.5" hidden="false" customHeight="true" outlineLevel="0" collapsed="false">
      <c r="A54" s="33" t="n">
        <v>33</v>
      </c>
      <c r="B54" s="34" t="s">
        <v>99</v>
      </c>
      <c r="C54" s="35" t="s">
        <v>100</v>
      </c>
      <c r="D54" s="18" t="n">
        <v>0</v>
      </c>
      <c r="E54" s="19"/>
      <c r="F54" s="20" t="n">
        <f aca="false">ROUND((D54+E54)/2,1)</f>
        <v>0</v>
      </c>
      <c r="G54" s="18" t="n">
        <v>0</v>
      </c>
      <c r="H54" s="19"/>
      <c r="I54" s="20" t="n">
        <f aca="false">ROUND((G54+H54)/2,1)</f>
        <v>0</v>
      </c>
      <c r="J54" s="18"/>
      <c r="K54" s="19"/>
      <c r="L54" s="20" t="n">
        <f aca="false">ROUND((J54+K54)/2,1)</f>
        <v>0</v>
      </c>
      <c r="M54" s="18"/>
      <c r="N54" s="19"/>
      <c r="O54" s="20" t="n">
        <f aca="false">ROUND((M54+N54)/2,1)</f>
        <v>0</v>
      </c>
      <c r="P54" s="18"/>
      <c r="Q54" s="19"/>
      <c r="R54" s="20" t="n">
        <f aca="false">ROUND((P54+Q54)/2,1)</f>
        <v>0</v>
      </c>
      <c r="S54" s="18"/>
      <c r="T54" s="19"/>
      <c r="U54" s="20" t="n">
        <f aca="false">ROUND((S54+T54)/2,1)</f>
        <v>0</v>
      </c>
      <c r="V54" s="18"/>
      <c r="W54" s="18"/>
      <c r="X54" s="20" t="n">
        <f aca="false">ROUND((V54+W54)/2,1)</f>
        <v>0</v>
      </c>
      <c r="Y54" s="17" t="n">
        <f aca="false">ROUND((F54*$F$10+I54*$I$10+L54*$L$10+O54*$O$10+R54*$R$10+U54*$U$10+X54*$X$10)/$Y$10,1)</f>
        <v>0</v>
      </c>
    </row>
  </sheetData>
  <mergeCells count="22">
    <mergeCell ref="A1:C1"/>
    <mergeCell ref="S1:Y1"/>
    <mergeCell ref="A2:C2"/>
    <mergeCell ref="S2:Y2"/>
    <mergeCell ref="A4:Y4"/>
    <mergeCell ref="A5:Y5"/>
    <mergeCell ref="A6:Y6"/>
    <mergeCell ref="A8:A11"/>
    <mergeCell ref="B8:C8"/>
    <mergeCell ref="D8:Y8"/>
    <mergeCell ref="B9:C9"/>
    <mergeCell ref="D9:F9"/>
    <mergeCell ref="G9:I9"/>
    <mergeCell ref="J9:L9"/>
    <mergeCell ref="M9:O9"/>
    <mergeCell ref="P9:R9"/>
    <mergeCell ref="S9:U9"/>
    <mergeCell ref="V9:X9"/>
    <mergeCell ref="B10:C10"/>
    <mergeCell ref="B11:C11"/>
    <mergeCell ref="S46:Y46"/>
    <mergeCell ref="S47:Y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D38" activeCellId="0" sqref="A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0.7"/>
    <col collapsed="false" customWidth="true" hidden="false" outlineLevel="0" max="3" min="3" style="2" width="9.28"/>
    <col collapsed="false" customWidth="true" hidden="true" outlineLevel="0" max="6" min="4" style="2" width="5.41"/>
    <col collapsed="false" customWidth="true" hidden="false" outlineLevel="0" max="9" min="7" style="2" width="5.41"/>
    <col collapsed="false" customWidth="true" hidden="true" outlineLevel="0" max="13" min="10" style="2" width="5.41"/>
    <col collapsed="false" customWidth="true" hidden="false" outlineLevel="0" max="16" min="14" style="2" width="5.41"/>
    <col collapsed="false" customWidth="true" hidden="true" outlineLevel="0" max="19" min="17" style="2" width="5.41"/>
    <col collapsed="false" customWidth="true" hidden="false" outlineLevel="0" max="22" min="20" style="2" width="5.41"/>
    <col collapsed="false" customWidth="true" hidden="true" outlineLevel="0" max="24" min="23" style="2" width="5.41"/>
    <col collapsed="false" customWidth="true" hidden="false" outlineLevel="0" max="27" min="25" style="2" width="5.41"/>
    <col collapsed="false" customWidth="true" hidden="true" outlineLevel="0" max="29" min="28" style="2" width="5.41"/>
    <col collapsed="false" customWidth="true" hidden="false" outlineLevel="0" max="32" min="30" style="2" width="5.41"/>
    <col collapsed="false" customWidth="true" hidden="false" outlineLevel="0" max="35" min="33" style="2" width="7.14"/>
    <col collapsed="false" customWidth="true" hidden="false" outlineLevel="0" max="36" min="36" style="2" width="9.99"/>
    <col collapsed="false" customWidth="true" hidden="false" outlineLevel="0" max="47" min="37" style="2" width="5.41"/>
    <col collapsed="false" customWidth="false" hidden="false" outlineLevel="0" max="257" min="48" style="2" width="9.14"/>
  </cols>
  <sheetData>
    <row r="1" customFormat="false" ht="15.75" hidden="false" customHeight="false" outlineLevel="0" collapsed="false">
      <c r="A1" s="6" t="s">
        <v>0</v>
      </c>
      <c r="B1" s="6"/>
      <c r="C1" s="6"/>
      <c r="AE1" s="7" t="s">
        <v>1</v>
      </c>
      <c r="AF1" s="7"/>
      <c r="AG1" s="7"/>
      <c r="AH1" s="7"/>
      <c r="AI1" s="7"/>
      <c r="AJ1" s="7"/>
      <c r="AK1" s="8"/>
    </row>
    <row r="2" customFormat="false" ht="15.75" hidden="false" customHeight="false" outlineLevel="0" collapsed="false">
      <c r="A2" s="7" t="s">
        <v>2</v>
      </c>
      <c r="B2" s="7"/>
      <c r="C2" s="7"/>
      <c r="AE2" s="7" t="s">
        <v>3</v>
      </c>
      <c r="AF2" s="7"/>
      <c r="AG2" s="7"/>
      <c r="AH2" s="7"/>
      <c r="AI2" s="7"/>
      <c r="AJ2" s="7"/>
      <c r="AK2" s="8"/>
    </row>
    <row r="3" customFormat="false" ht="6.75" hidden="false" customHeight="true" outlineLevel="0" collapsed="false"/>
    <row r="4" customFormat="false" ht="24.9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customFormat="false" ht="15.75" hidden="false" customHeight="true" outlineLevel="0" collapsed="false">
      <c r="A6" s="11" t="s">
        <v>49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7.5" hidden="false" customHeight="true" outlineLevel="0" collapsed="false"/>
    <row r="8" customFormat="false" ht="15.75" hidden="false" customHeight="true" outlineLevel="0" collapsed="false">
      <c r="A8" s="12" t="s">
        <v>7</v>
      </c>
      <c r="B8" s="13" t="s">
        <v>8</v>
      </c>
      <c r="C8" s="13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52"/>
      <c r="AH8" s="52"/>
      <c r="AI8" s="52"/>
      <c r="AJ8" s="83"/>
    </row>
    <row r="9" customFormat="false" ht="15.75" hidden="false" customHeight="true" outlineLevel="0" collapsed="false">
      <c r="A9" s="12"/>
      <c r="B9" s="15" t="s">
        <v>10</v>
      </c>
      <c r="C9" s="15"/>
      <c r="D9" s="16" t="s">
        <v>133</v>
      </c>
      <c r="E9" s="16"/>
      <c r="F9" s="16"/>
      <c r="G9" s="16"/>
      <c r="H9" s="16"/>
      <c r="I9" s="16"/>
      <c r="J9" s="16" t="s">
        <v>492</v>
      </c>
      <c r="K9" s="16"/>
      <c r="L9" s="16"/>
      <c r="M9" s="16"/>
      <c r="N9" s="16"/>
      <c r="O9" s="16"/>
      <c r="P9" s="16"/>
      <c r="Q9" s="16" t="s">
        <v>15</v>
      </c>
      <c r="R9" s="16"/>
      <c r="S9" s="16"/>
      <c r="T9" s="16"/>
      <c r="U9" s="16"/>
      <c r="V9" s="16"/>
      <c r="W9" s="16" t="s">
        <v>493</v>
      </c>
      <c r="X9" s="16"/>
      <c r="Y9" s="16"/>
      <c r="Z9" s="16"/>
      <c r="AA9" s="16"/>
      <c r="AB9" s="74" t="s">
        <v>494</v>
      </c>
      <c r="AC9" s="74"/>
      <c r="AD9" s="74"/>
      <c r="AE9" s="74"/>
      <c r="AF9" s="74"/>
      <c r="AG9" s="16" t="s">
        <v>17</v>
      </c>
      <c r="AH9" s="16"/>
      <c r="AI9" s="16"/>
      <c r="AJ9" s="53" t="s">
        <v>18</v>
      </c>
    </row>
    <row r="10" customFormat="false" ht="15.75" hidden="false" customHeight="true" outlineLevel="0" collapsed="false">
      <c r="A10" s="12"/>
      <c r="B10" s="15" t="s">
        <v>19</v>
      </c>
      <c r="C10" s="15"/>
      <c r="D10" s="18"/>
      <c r="E10" s="18"/>
      <c r="F10" s="18"/>
      <c r="G10" s="18"/>
      <c r="H10" s="18"/>
      <c r="I10" s="18" t="n">
        <v>8</v>
      </c>
      <c r="J10" s="18"/>
      <c r="K10" s="18"/>
      <c r="L10" s="18"/>
      <c r="M10" s="18"/>
      <c r="N10" s="18"/>
      <c r="O10" s="18"/>
      <c r="P10" s="18" t="n">
        <v>8</v>
      </c>
      <c r="Q10" s="18"/>
      <c r="R10" s="18"/>
      <c r="S10" s="18"/>
      <c r="T10" s="18"/>
      <c r="U10" s="18"/>
      <c r="V10" s="18" t="n">
        <v>2</v>
      </c>
      <c r="W10" s="18"/>
      <c r="X10" s="18"/>
      <c r="Y10" s="18"/>
      <c r="Z10" s="18"/>
      <c r="AA10" s="18" t="n">
        <v>3</v>
      </c>
      <c r="AB10" s="18"/>
      <c r="AC10" s="18"/>
      <c r="AD10" s="18"/>
      <c r="AE10" s="18"/>
      <c r="AF10" s="54" t="n">
        <v>2</v>
      </c>
      <c r="AG10" s="18"/>
      <c r="AH10" s="18"/>
      <c r="AI10" s="18" t="n">
        <v>5</v>
      </c>
      <c r="AJ10" s="53" t="n">
        <f aca="false">SUM(G10:AI10)</f>
        <v>28</v>
      </c>
    </row>
    <row r="11" s="4" customFormat="true" ht="15.75" hidden="false" customHeight="true" outlineLevel="0" collapsed="false">
      <c r="A11" s="12"/>
      <c r="B11" s="22" t="s">
        <v>20</v>
      </c>
      <c r="C11" s="22"/>
      <c r="D11" s="23" t="n">
        <v>1</v>
      </c>
      <c r="E11" s="23" t="n">
        <v>2</v>
      </c>
      <c r="F11" s="23" t="n">
        <v>3</v>
      </c>
      <c r="G11" s="23" t="s">
        <v>21</v>
      </c>
      <c r="H11" s="23" t="s">
        <v>22</v>
      </c>
      <c r="I11" s="23" t="s">
        <v>23</v>
      </c>
      <c r="J11" s="23" t="n">
        <v>1</v>
      </c>
      <c r="K11" s="23" t="n">
        <v>2</v>
      </c>
      <c r="L11" s="23" t="n">
        <v>3</v>
      </c>
      <c r="M11" s="23" t="n">
        <v>4</v>
      </c>
      <c r="N11" s="23" t="s">
        <v>21</v>
      </c>
      <c r="O11" s="23" t="s">
        <v>22</v>
      </c>
      <c r="P11" s="23" t="s">
        <v>23</v>
      </c>
      <c r="Q11" s="23" t="n">
        <v>1</v>
      </c>
      <c r="R11" s="23" t="n">
        <v>2</v>
      </c>
      <c r="S11" s="23" t="n">
        <v>3</v>
      </c>
      <c r="T11" s="23" t="s">
        <v>21</v>
      </c>
      <c r="U11" s="23" t="s">
        <v>22</v>
      </c>
      <c r="V11" s="23" t="s">
        <v>23</v>
      </c>
      <c r="W11" s="23" t="n">
        <v>1</v>
      </c>
      <c r="X11" s="23" t="n">
        <v>2</v>
      </c>
      <c r="Y11" s="23" t="s">
        <v>21</v>
      </c>
      <c r="Z11" s="23" t="s">
        <v>22</v>
      </c>
      <c r="AA11" s="23" t="s">
        <v>23</v>
      </c>
      <c r="AB11" s="23" t="n">
        <v>1</v>
      </c>
      <c r="AC11" s="23" t="n">
        <v>2</v>
      </c>
      <c r="AD11" s="23" t="s">
        <v>21</v>
      </c>
      <c r="AE11" s="23" t="s">
        <v>22</v>
      </c>
      <c r="AF11" s="56" t="s">
        <v>23</v>
      </c>
      <c r="AG11" s="23" t="s">
        <v>24</v>
      </c>
      <c r="AH11" s="23" t="s">
        <v>25</v>
      </c>
      <c r="AI11" s="23" t="s">
        <v>23</v>
      </c>
      <c r="AJ11" s="47"/>
    </row>
    <row r="12" customFormat="false" ht="15.75" hidden="false" customHeight="false" outlineLevel="0" collapsed="false">
      <c r="A12" s="48" t="n">
        <v>1</v>
      </c>
      <c r="B12" s="27" t="s">
        <v>86</v>
      </c>
      <c r="C12" s="28" t="s">
        <v>136</v>
      </c>
      <c r="D12" s="29" t="n">
        <v>6</v>
      </c>
      <c r="E12" s="29" t="n">
        <v>7</v>
      </c>
      <c r="F12" s="29" t="n">
        <v>10</v>
      </c>
      <c r="G12" s="29" t="n">
        <f aca="false">ROUND((D12+E12+F12)/3,1)</f>
        <v>7.7</v>
      </c>
      <c r="H12" s="29" t="n">
        <v>5.8</v>
      </c>
      <c r="I12" s="31" t="n">
        <f aca="false">ROUND(((D12+E12+F12)*2+H12*3)/9,1)</f>
        <v>7</v>
      </c>
      <c r="J12" s="29" t="n">
        <v>6</v>
      </c>
      <c r="K12" s="29" t="n">
        <v>4</v>
      </c>
      <c r="L12" s="29" t="n">
        <v>8</v>
      </c>
      <c r="M12" s="29" t="n">
        <v>6</v>
      </c>
      <c r="N12" s="29" t="n">
        <f aca="false">ROUND((J12+K12+L12+M12)/4,1)</f>
        <v>6</v>
      </c>
      <c r="O12" s="29" t="n">
        <v>9</v>
      </c>
      <c r="P12" s="31" t="n">
        <f aca="false">ROUND(((J12+K12+L12+M12)*2+O12*3)/11,1)</f>
        <v>6.8</v>
      </c>
      <c r="Q12" s="29" t="n">
        <v>7</v>
      </c>
      <c r="R12" s="29" t="n">
        <v>6</v>
      </c>
      <c r="S12" s="29" t="n">
        <v>8</v>
      </c>
      <c r="T12" s="29" t="n">
        <f aca="false">ROUND((Q12+R12+S12)/3,1)</f>
        <v>7</v>
      </c>
      <c r="U12" s="29" t="n">
        <v>4</v>
      </c>
      <c r="V12" s="31" t="n">
        <f aca="false">ROUND(((Q12+R12+S12)*2+U12*3)/9,1)</f>
        <v>6</v>
      </c>
      <c r="W12" s="29" t="n">
        <v>6</v>
      </c>
      <c r="X12" s="29" t="n">
        <v>6</v>
      </c>
      <c r="Y12" s="29" t="n">
        <f aca="false">ROUND((W12+X12)/2,1)</f>
        <v>6</v>
      </c>
      <c r="Z12" s="29" t="n">
        <v>5</v>
      </c>
      <c r="AA12" s="31" t="n">
        <f aca="false">ROUND(((W12+X12)*2+Z12*3)/7,1)</f>
        <v>5.6</v>
      </c>
      <c r="AB12" s="29" t="n">
        <v>6</v>
      </c>
      <c r="AC12" s="29" t="n">
        <v>6</v>
      </c>
      <c r="AD12" s="29" t="n">
        <f aca="false">ROUND((AB12+AC12)/2,1)</f>
        <v>6</v>
      </c>
      <c r="AE12" s="29" t="n">
        <v>5</v>
      </c>
      <c r="AF12" s="58" t="n">
        <f aca="false">ROUND(((AB12+AC12)*2+AE12*3)/7,1)</f>
        <v>5.6</v>
      </c>
      <c r="AG12" s="29" t="n">
        <v>7</v>
      </c>
      <c r="AH12" s="29" t="n">
        <v>7</v>
      </c>
      <c r="AI12" s="29" t="n">
        <f aca="false">(AG12+AH12)/2</f>
        <v>7</v>
      </c>
      <c r="AJ12" s="59" t="n">
        <f aca="false">ROUND((I12*$I$10+P12*$P$10+V12*$V$10+AA12*$AA$10+AF12*$AF$10+AI12*$AI$10)/$AJ$10,1)</f>
        <v>6.6</v>
      </c>
    </row>
    <row r="13" customFormat="false" ht="15.75" hidden="false" customHeight="false" outlineLevel="0" collapsed="false">
      <c r="A13" s="49" t="n">
        <v>2</v>
      </c>
      <c r="B13" s="34" t="s">
        <v>495</v>
      </c>
      <c r="C13" s="35" t="s">
        <v>136</v>
      </c>
      <c r="D13" s="18" t="n">
        <v>4</v>
      </c>
      <c r="E13" s="18" t="n">
        <v>7</v>
      </c>
      <c r="F13" s="18" t="n">
        <v>5</v>
      </c>
      <c r="G13" s="18" t="n">
        <f aca="false">ROUND((D13+E13+F13)/3,1)</f>
        <v>5.3</v>
      </c>
      <c r="H13" s="18" t="n">
        <v>5.3</v>
      </c>
      <c r="I13" s="20" t="n">
        <f aca="false">ROUND(((D13+E13+F13)*2+H13*3)/9,1)</f>
        <v>5.3</v>
      </c>
      <c r="J13" s="18" t="n">
        <v>6</v>
      </c>
      <c r="K13" s="18" t="n">
        <v>6</v>
      </c>
      <c r="L13" s="18" t="n">
        <v>7</v>
      </c>
      <c r="M13" s="18" t="n">
        <v>7</v>
      </c>
      <c r="N13" s="18" t="n">
        <f aca="false">ROUND((J13+K13+L13+M13)/4,1)</f>
        <v>6.5</v>
      </c>
      <c r="O13" s="18" t="n">
        <v>9</v>
      </c>
      <c r="P13" s="20" t="n">
        <f aca="false">ROUND(((J13+K13+L13+M13)*2+O13*3)/11,1)</f>
        <v>7.2</v>
      </c>
      <c r="Q13" s="18" t="n">
        <v>8</v>
      </c>
      <c r="R13" s="18" t="n">
        <v>7</v>
      </c>
      <c r="S13" s="18" t="n">
        <v>8</v>
      </c>
      <c r="T13" s="18" t="n">
        <f aca="false">ROUND((Q13+R13+S13)/3,1)</f>
        <v>7.7</v>
      </c>
      <c r="U13" s="18" t="n">
        <v>7</v>
      </c>
      <c r="V13" s="20" t="n">
        <f aca="false">ROUND(((Q13+R13+S13)*2+U13*3)/9,1)</f>
        <v>7.4</v>
      </c>
      <c r="W13" s="18" t="n">
        <v>6</v>
      </c>
      <c r="X13" s="18" t="n">
        <v>6</v>
      </c>
      <c r="Y13" s="18" t="n">
        <f aca="false">ROUND((W13+X13)/2,1)</f>
        <v>6</v>
      </c>
      <c r="Z13" s="18" t="n">
        <v>5</v>
      </c>
      <c r="AA13" s="20" t="n">
        <f aca="false">ROUND(((W13+X13)*2+Z13*3)/7,1)</f>
        <v>5.6</v>
      </c>
      <c r="AB13" s="18" t="n">
        <v>7</v>
      </c>
      <c r="AC13" s="18" t="n">
        <v>7</v>
      </c>
      <c r="AD13" s="18" t="n">
        <f aca="false">ROUND((AB13+AC13)/2,1)</f>
        <v>7</v>
      </c>
      <c r="AE13" s="18" t="n">
        <v>5</v>
      </c>
      <c r="AF13" s="61" t="n">
        <f aca="false">ROUND(((AB13+AC13)*2+AE13*3)/7,1)</f>
        <v>6.1</v>
      </c>
      <c r="AG13" s="18" t="n">
        <v>8</v>
      </c>
      <c r="AH13" s="18" t="n">
        <v>8</v>
      </c>
      <c r="AI13" s="29" t="n">
        <f aca="false">(AG13+AH13)/2</f>
        <v>8</v>
      </c>
      <c r="AJ13" s="59" t="n">
        <f aca="false">ROUND((I13*$I$10+P13*$P$10+V13*$V$10+AA13*$AA$10+AF13*$AF$10+AI13*$AI$10)/$AJ$10,1)</f>
        <v>6.6</v>
      </c>
    </row>
    <row r="14" customFormat="false" ht="15.75" hidden="false" customHeight="false" outlineLevel="0" collapsed="false">
      <c r="A14" s="49" t="n">
        <v>3</v>
      </c>
      <c r="B14" s="34" t="s">
        <v>496</v>
      </c>
      <c r="C14" s="35" t="s">
        <v>29</v>
      </c>
      <c r="D14" s="18"/>
      <c r="E14" s="18"/>
      <c r="F14" s="18"/>
      <c r="G14" s="18" t="n">
        <f aca="false">ROUND((D14+E14+F14)/3,1)</f>
        <v>0</v>
      </c>
      <c r="H14" s="18"/>
      <c r="I14" s="20" t="n">
        <f aca="false">ROUND(((D14+E14+F14)*2+H14*3)/9,1)</f>
        <v>0</v>
      </c>
      <c r="J14" s="18" t="n">
        <v>5</v>
      </c>
      <c r="K14" s="18" t="n">
        <v>6</v>
      </c>
      <c r="L14" s="18"/>
      <c r="M14" s="18"/>
      <c r="N14" s="18" t="n">
        <f aca="false">ROUND((J14+K14+L14+M14)/4,1)</f>
        <v>2.8</v>
      </c>
      <c r="O14" s="18"/>
      <c r="P14" s="20" t="n">
        <f aca="false">ROUND(((J14+K14+L14+M14)*2+O14*3)/11,1)</f>
        <v>2</v>
      </c>
      <c r="Q14" s="18"/>
      <c r="R14" s="18"/>
      <c r="S14" s="18"/>
      <c r="T14" s="18" t="n">
        <f aca="false">ROUND((Q14+R14+S14)/3,1)</f>
        <v>0</v>
      </c>
      <c r="U14" s="18"/>
      <c r="V14" s="20" t="n">
        <f aca="false">ROUND(((Q14+R14+S14)*2+U14*3)/9,1)</f>
        <v>0</v>
      </c>
      <c r="W14" s="18" t="n">
        <v>7</v>
      </c>
      <c r="X14" s="18" t="n">
        <v>7</v>
      </c>
      <c r="Y14" s="18" t="n">
        <f aca="false">ROUND((W14+X14)/2,1)</f>
        <v>7</v>
      </c>
      <c r="Z14" s="18"/>
      <c r="AA14" s="20" t="n">
        <f aca="false">ROUND(((W14+X14)*2+Z14*3)/7,1)</f>
        <v>4</v>
      </c>
      <c r="AB14" s="18" t="n">
        <v>5</v>
      </c>
      <c r="AC14" s="18" t="n">
        <v>6</v>
      </c>
      <c r="AD14" s="18" t="n">
        <f aca="false">ROUND((AB14+AC14)/2,1)</f>
        <v>5.5</v>
      </c>
      <c r="AE14" s="18"/>
      <c r="AF14" s="61" t="n">
        <f aca="false">ROUND(((AB14+AC14)*2+AE14*3)/7,1)</f>
        <v>3.1</v>
      </c>
      <c r="AG14" s="18"/>
      <c r="AH14" s="18" t="n">
        <v>7</v>
      </c>
      <c r="AI14" s="29" t="n">
        <f aca="false">(AG14+AH14)/2</f>
        <v>3.5</v>
      </c>
      <c r="AJ14" s="59" t="n">
        <f aca="false">ROUND((I14*$I$10+P14*$P$10+V14*$V$10+AA14*$AA$10+AF14*$AF$10+AI14*$AI$10)/$AJ$10,1)</f>
        <v>1.8</v>
      </c>
    </row>
    <row r="15" customFormat="false" ht="15.75" hidden="false" customHeight="false" outlineLevel="0" collapsed="false">
      <c r="A15" s="49" t="n">
        <v>4</v>
      </c>
      <c r="B15" s="34" t="s">
        <v>145</v>
      </c>
      <c r="C15" s="35" t="s">
        <v>38</v>
      </c>
      <c r="D15" s="18" t="n">
        <v>9</v>
      </c>
      <c r="E15" s="18" t="n">
        <v>7</v>
      </c>
      <c r="F15" s="18" t="n">
        <v>6</v>
      </c>
      <c r="G15" s="18" t="n">
        <f aca="false">ROUND((D15+E15+F15)/3,1)</f>
        <v>7.3</v>
      </c>
      <c r="H15" s="18" t="n">
        <v>5.5</v>
      </c>
      <c r="I15" s="20" t="n">
        <f aca="false">ROUND(((D15+E15+F15)*2+H15*3)/9,1)</f>
        <v>6.7</v>
      </c>
      <c r="J15" s="18" t="n">
        <v>8</v>
      </c>
      <c r="K15" s="18" t="n">
        <v>9</v>
      </c>
      <c r="L15" s="18" t="n">
        <v>7</v>
      </c>
      <c r="M15" s="18" t="n">
        <v>9</v>
      </c>
      <c r="N15" s="18" t="n">
        <f aca="false">ROUND((J15+K15+L15+M15)/4,1)</f>
        <v>8.3</v>
      </c>
      <c r="O15" s="18" t="n">
        <v>7</v>
      </c>
      <c r="P15" s="20" t="n">
        <f aca="false">ROUND(((J15+K15+L15+M15)*2+O15*3)/11,1)</f>
        <v>7.9</v>
      </c>
      <c r="Q15" s="18" t="n">
        <v>5</v>
      </c>
      <c r="R15" s="18" t="n">
        <v>5</v>
      </c>
      <c r="S15" s="18" t="n">
        <v>6</v>
      </c>
      <c r="T15" s="18" t="n">
        <f aca="false">ROUND((Q15+R15+S15)/3,1)</f>
        <v>5.3</v>
      </c>
      <c r="U15" s="18" t="n">
        <v>7</v>
      </c>
      <c r="V15" s="20" t="n">
        <f aca="false">ROUND(((Q15+R15+S15)*2+U15*3)/9,1)</f>
        <v>5.9</v>
      </c>
      <c r="W15" s="18" t="n">
        <v>5</v>
      </c>
      <c r="X15" s="18" t="n">
        <v>6</v>
      </c>
      <c r="Y15" s="18" t="n">
        <f aca="false">ROUND((W15+X15)/2,1)</f>
        <v>5.5</v>
      </c>
      <c r="Z15" s="18" t="n">
        <v>5</v>
      </c>
      <c r="AA15" s="20" t="n">
        <f aca="false">ROUND(((W15+X15)*2+Z15*3)/7,1)</f>
        <v>5.3</v>
      </c>
      <c r="AB15" s="18" t="n">
        <v>6</v>
      </c>
      <c r="AC15" s="18" t="n">
        <v>6</v>
      </c>
      <c r="AD15" s="18" t="n">
        <f aca="false">ROUND((AB15+AC15)/2,1)</f>
        <v>6</v>
      </c>
      <c r="AE15" s="18" t="n">
        <v>7</v>
      </c>
      <c r="AF15" s="61" t="n">
        <f aca="false">ROUND(((AB15+AC15)*2+AE15*3)/7,1)</f>
        <v>6.4</v>
      </c>
      <c r="AG15" s="18" t="n">
        <v>7</v>
      </c>
      <c r="AH15" s="18" t="n">
        <v>9</v>
      </c>
      <c r="AI15" s="29" t="n">
        <f aca="false">(AG15+AH15)/2</f>
        <v>8</v>
      </c>
      <c r="AJ15" s="59" t="n">
        <f aca="false">ROUND((I15*$I$10+P15*$P$10+V15*$V$10+AA15*$AA$10+AF15*$AF$10+AI15*$AI$10)/$AJ$10,1)</f>
        <v>7</v>
      </c>
    </row>
    <row r="16" customFormat="false" ht="15.75" hidden="false" customHeight="false" outlineLevel="0" collapsed="false">
      <c r="A16" s="49" t="n">
        <v>6</v>
      </c>
      <c r="B16" s="34" t="s">
        <v>293</v>
      </c>
      <c r="C16" s="35" t="s">
        <v>497</v>
      </c>
      <c r="D16" s="18" t="n">
        <v>5</v>
      </c>
      <c r="E16" s="18" t="n">
        <v>6</v>
      </c>
      <c r="F16" s="18" t="n">
        <v>10</v>
      </c>
      <c r="G16" s="18" t="n">
        <f aca="false">ROUND((D16+E16+F16)/3,1)</f>
        <v>7</v>
      </c>
      <c r="H16" s="18" t="n">
        <v>6.3</v>
      </c>
      <c r="I16" s="20" t="n">
        <f aca="false">ROUND(((D16+E16+F16)*2+H16*3)/9,1)</f>
        <v>6.8</v>
      </c>
      <c r="J16" s="18" t="n">
        <v>5</v>
      </c>
      <c r="K16" s="18" t="n">
        <v>8</v>
      </c>
      <c r="L16" s="18" t="n">
        <v>9</v>
      </c>
      <c r="M16" s="18" t="n">
        <v>8</v>
      </c>
      <c r="N16" s="18" t="n">
        <f aca="false">ROUND((J16+K16+L16+M16)/4,1)</f>
        <v>7.5</v>
      </c>
      <c r="O16" s="18" t="n">
        <v>8</v>
      </c>
      <c r="P16" s="20" t="n">
        <f aca="false">ROUND(((J16+K16+L16+M16)*2+O16*3)/11,1)</f>
        <v>7.6</v>
      </c>
      <c r="Q16" s="18" t="n">
        <v>5</v>
      </c>
      <c r="R16" s="18" t="n">
        <v>7</v>
      </c>
      <c r="S16" s="18" t="n">
        <v>7</v>
      </c>
      <c r="T16" s="18" t="n">
        <f aca="false">ROUND((Q16+R16+S16)/3,1)</f>
        <v>6.3</v>
      </c>
      <c r="U16" s="18" t="n">
        <v>10</v>
      </c>
      <c r="V16" s="20" t="n">
        <f aca="false">ROUND(((Q16+R16+S16)*2+U16*3)/9,1)</f>
        <v>7.6</v>
      </c>
      <c r="W16" s="18" t="n">
        <v>7</v>
      </c>
      <c r="X16" s="18" t="n">
        <v>7</v>
      </c>
      <c r="Y16" s="18" t="n">
        <f aca="false">ROUND((W16+X16)/2,1)</f>
        <v>7</v>
      </c>
      <c r="Z16" s="18" t="n">
        <v>5</v>
      </c>
      <c r="AA16" s="20" t="n">
        <f aca="false">ROUND(((W16+X16)*2+Z16*3)/7,1)</f>
        <v>6.1</v>
      </c>
      <c r="AB16" s="18" t="n">
        <v>6</v>
      </c>
      <c r="AC16" s="18" t="n">
        <v>7</v>
      </c>
      <c r="AD16" s="18" t="n">
        <f aca="false">ROUND((AB16+AC16)/2,1)</f>
        <v>6.5</v>
      </c>
      <c r="AE16" s="18" t="n">
        <v>7</v>
      </c>
      <c r="AF16" s="61" t="n">
        <f aca="false">ROUND(((AB16+AC16)*2+AE16*3)/7,1)</f>
        <v>6.7</v>
      </c>
      <c r="AG16" s="18" t="n">
        <v>5</v>
      </c>
      <c r="AH16" s="18" t="n">
        <v>8</v>
      </c>
      <c r="AI16" s="29" t="n">
        <f aca="false">(AG16+AH16)/2</f>
        <v>6.5</v>
      </c>
      <c r="AJ16" s="59" t="n">
        <f aca="false">ROUND((I16*$I$10+P16*$P$10+V16*$V$10+AA16*$AA$10+AF16*$AF$10+AI16*$AI$10)/$AJ$10,1)</f>
        <v>7</v>
      </c>
    </row>
    <row r="17" customFormat="false" ht="15.75" hidden="false" customHeight="false" outlineLevel="0" collapsed="false">
      <c r="A17" s="49" t="n">
        <v>7</v>
      </c>
      <c r="B17" s="34" t="s">
        <v>198</v>
      </c>
      <c r="C17" s="35" t="s">
        <v>109</v>
      </c>
      <c r="D17" s="18" t="n">
        <v>7</v>
      </c>
      <c r="E17" s="18" t="n">
        <v>6</v>
      </c>
      <c r="F17" s="18" t="n">
        <v>7</v>
      </c>
      <c r="G17" s="18" t="n">
        <f aca="false">ROUND((D17+E17+F17)/3,1)</f>
        <v>6.7</v>
      </c>
      <c r="H17" s="18" t="n">
        <v>8</v>
      </c>
      <c r="I17" s="20" t="n">
        <f aca="false">ROUND(((D17+E17+F17)*2+H17*3)/9,1)</f>
        <v>7.1</v>
      </c>
      <c r="J17" s="18" t="n">
        <v>5</v>
      </c>
      <c r="K17" s="18" t="n">
        <v>5</v>
      </c>
      <c r="L17" s="18" t="n">
        <v>4</v>
      </c>
      <c r="M17" s="18" t="n">
        <v>6</v>
      </c>
      <c r="N17" s="18" t="n">
        <f aca="false">ROUND((J17+K17+L17+M17)/4,1)</f>
        <v>5</v>
      </c>
      <c r="O17" s="18" t="n">
        <v>9</v>
      </c>
      <c r="P17" s="20" t="n">
        <f aca="false">ROUND(((J17+K17+L17+M17)*2+O17*3)/11,1)</f>
        <v>6.1</v>
      </c>
      <c r="Q17" s="18" t="n">
        <v>6</v>
      </c>
      <c r="R17" s="18" t="n">
        <v>7</v>
      </c>
      <c r="S17" s="18" t="n">
        <v>6</v>
      </c>
      <c r="T17" s="18" t="n">
        <f aca="false">ROUND((Q17+R17+S17)/3,1)</f>
        <v>6.3</v>
      </c>
      <c r="U17" s="18" t="n">
        <v>8</v>
      </c>
      <c r="V17" s="20" t="n">
        <f aca="false">ROUND(((Q17+R17+S17)*2+U17*3)/9,1)</f>
        <v>6.9</v>
      </c>
      <c r="W17" s="18" t="n">
        <v>6</v>
      </c>
      <c r="X17" s="18" t="n">
        <v>5</v>
      </c>
      <c r="Y17" s="18" t="n">
        <f aca="false">ROUND((W17+X17)/2,1)</f>
        <v>5.5</v>
      </c>
      <c r="Z17" s="18" t="n">
        <v>5</v>
      </c>
      <c r="AA17" s="20" t="n">
        <f aca="false">ROUND(((W17+X17)*2+Z17*3)/7,1)</f>
        <v>5.3</v>
      </c>
      <c r="AB17" s="18" t="n">
        <v>5</v>
      </c>
      <c r="AC17" s="18" t="n">
        <v>5</v>
      </c>
      <c r="AD17" s="18" t="n">
        <f aca="false">ROUND((AB17+AC17)/2,1)</f>
        <v>5</v>
      </c>
      <c r="AE17" s="18" t="n">
        <v>9</v>
      </c>
      <c r="AF17" s="61" t="n">
        <f aca="false">ROUND(((AB17+AC17)*2+AE17*3)/7,1)</f>
        <v>6.7</v>
      </c>
      <c r="AG17" s="18"/>
      <c r="AH17" s="18"/>
      <c r="AI17" s="29" t="n">
        <f aca="false">(AG17+AH17)/2</f>
        <v>0</v>
      </c>
      <c r="AJ17" s="59" t="n">
        <f aca="false">ROUND((I17*$I$10+P17*$P$10+V17*$V$10+AA17*$AA$10+AF17*$AF$10+AI17*$AI$10)/$AJ$10,1)</f>
        <v>5.3</v>
      </c>
    </row>
    <row r="18" customFormat="false" ht="15.75" hidden="false" customHeight="false" outlineLevel="0" collapsed="false">
      <c r="A18" s="49" t="n">
        <v>8</v>
      </c>
      <c r="B18" s="34" t="s">
        <v>498</v>
      </c>
      <c r="C18" s="35" t="s">
        <v>111</v>
      </c>
      <c r="D18" s="18" t="n">
        <v>5</v>
      </c>
      <c r="E18" s="18" t="n">
        <v>10</v>
      </c>
      <c r="F18" s="18" t="n">
        <v>6</v>
      </c>
      <c r="G18" s="18" t="n">
        <f aca="false">ROUND((D18+E18+F18)/3,1)</f>
        <v>7</v>
      </c>
      <c r="H18" s="18" t="n">
        <v>6.8</v>
      </c>
      <c r="I18" s="20" t="n">
        <f aca="false">ROUND(((D18+E18+F18)*2+H18*3)/9,1)</f>
        <v>6.9</v>
      </c>
      <c r="J18" s="18" t="n">
        <v>8</v>
      </c>
      <c r="K18" s="18" t="n">
        <v>8</v>
      </c>
      <c r="L18" s="18" t="n">
        <v>6</v>
      </c>
      <c r="M18" s="18" t="n">
        <v>8</v>
      </c>
      <c r="N18" s="18" t="n">
        <f aca="false">ROUND((J18+K18+L18+M18)/4,1)</f>
        <v>7.5</v>
      </c>
      <c r="O18" s="18" t="n">
        <v>7</v>
      </c>
      <c r="P18" s="20" t="n">
        <f aca="false">ROUND(((J18+K18+L18+M18)*2+O18*3)/11,1)</f>
        <v>7.4</v>
      </c>
      <c r="Q18" s="18" t="n">
        <v>6</v>
      </c>
      <c r="R18" s="18" t="n">
        <v>6</v>
      </c>
      <c r="S18" s="18" t="n">
        <v>6</v>
      </c>
      <c r="T18" s="18" t="n">
        <f aca="false">ROUND((Q18+R18+S18)/3,1)</f>
        <v>6</v>
      </c>
      <c r="U18" s="18" t="n">
        <v>7</v>
      </c>
      <c r="V18" s="20" t="n">
        <f aca="false">ROUND(((Q18+R18+S18)*2+U18*3)/9,1)</f>
        <v>6.3</v>
      </c>
      <c r="W18" s="18" t="n">
        <v>7</v>
      </c>
      <c r="X18" s="18" t="n">
        <v>7</v>
      </c>
      <c r="Y18" s="18" t="n">
        <f aca="false">ROUND((W18+X18)/2,1)</f>
        <v>7</v>
      </c>
      <c r="Z18" s="18" t="n">
        <v>1</v>
      </c>
      <c r="AA18" s="20" t="n">
        <f aca="false">ROUND(((W18+X18)*2+Z18*3)/7,1)</f>
        <v>4.4</v>
      </c>
      <c r="AB18" s="18" t="n">
        <v>7</v>
      </c>
      <c r="AC18" s="18" t="n">
        <v>7</v>
      </c>
      <c r="AD18" s="18" t="n">
        <f aca="false">ROUND((AB18+AC18)/2,1)</f>
        <v>7</v>
      </c>
      <c r="AE18" s="18" t="n">
        <v>7</v>
      </c>
      <c r="AF18" s="61" t="n">
        <f aca="false">ROUND(((AB18+AC18)*2+AE18*3)/7,1)</f>
        <v>7</v>
      </c>
      <c r="AG18" s="18" t="n">
        <v>6</v>
      </c>
      <c r="AH18" s="18" t="n">
        <v>7</v>
      </c>
      <c r="AI18" s="29" t="n">
        <f aca="false">(AG18+AH18)/2</f>
        <v>6.5</v>
      </c>
      <c r="AJ18" s="59" t="n">
        <f aca="false">ROUND((I18*$I$10+P18*$P$10+V18*$V$10+AA18*$AA$10+AF18*$AF$10+AI18*$AI$10)/$AJ$10,1)</f>
        <v>6.7</v>
      </c>
    </row>
    <row r="19" customFormat="false" ht="15.75" hidden="false" customHeight="false" outlineLevel="0" collapsed="false">
      <c r="A19" s="49" t="n">
        <v>9</v>
      </c>
      <c r="B19" s="34" t="s">
        <v>140</v>
      </c>
      <c r="C19" s="35" t="s">
        <v>499</v>
      </c>
      <c r="D19" s="18" t="n">
        <v>8</v>
      </c>
      <c r="E19" s="18" t="n">
        <v>7</v>
      </c>
      <c r="F19" s="18" t="n">
        <v>7</v>
      </c>
      <c r="G19" s="18" t="n">
        <f aca="false">ROUND((D19+E19+F19)/3,1)</f>
        <v>7.3</v>
      </c>
      <c r="H19" s="18" t="n">
        <v>7.3</v>
      </c>
      <c r="I19" s="20" t="n">
        <f aca="false">ROUND(((D19+E19+F19)*2+H19*3)/9,1)</f>
        <v>7.3</v>
      </c>
      <c r="J19" s="18" t="n">
        <v>9</v>
      </c>
      <c r="K19" s="18" t="n">
        <v>9</v>
      </c>
      <c r="L19" s="18" t="n">
        <v>8</v>
      </c>
      <c r="M19" s="18" t="n">
        <v>9</v>
      </c>
      <c r="N19" s="18" t="n">
        <f aca="false">ROUND((J19+K19+L19+M19)/4,1)</f>
        <v>8.8</v>
      </c>
      <c r="O19" s="18" t="n">
        <v>10</v>
      </c>
      <c r="P19" s="20" t="n">
        <f aca="false">ROUND(((J19+K19+L19+M19)*2+O19*3)/11,1)</f>
        <v>9.1</v>
      </c>
      <c r="Q19" s="18" t="n">
        <v>7</v>
      </c>
      <c r="R19" s="18" t="n">
        <v>7</v>
      </c>
      <c r="S19" s="18" t="n">
        <v>7</v>
      </c>
      <c r="T19" s="18" t="n">
        <f aca="false">ROUND((Q19+R19+S19)/3,1)</f>
        <v>7</v>
      </c>
      <c r="U19" s="18" t="n">
        <v>7</v>
      </c>
      <c r="V19" s="20" t="n">
        <f aca="false">ROUND(((Q19+R19+S19)*2+U19*3)/9,1)</f>
        <v>7</v>
      </c>
      <c r="W19" s="18" t="n">
        <v>8</v>
      </c>
      <c r="X19" s="18" t="n">
        <v>8</v>
      </c>
      <c r="Y19" s="18" t="n">
        <f aca="false">ROUND((W19+X19)/2,1)</f>
        <v>8</v>
      </c>
      <c r="Z19" s="18" t="n">
        <v>7</v>
      </c>
      <c r="AA19" s="20" t="n">
        <f aca="false">ROUND(((W19+X19)*2+Z19*3)/7,1)</f>
        <v>7.6</v>
      </c>
      <c r="AB19" s="18" t="n">
        <v>5</v>
      </c>
      <c r="AC19" s="18" t="n">
        <v>5</v>
      </c>
      <c r="AD19" s="18" t="n">
        <f aca="false">ROUND((AB19+AC19)/2,1)</f>
        <v>5</v>
      </c>
      <c r="AE19" s="18" t="n">
        <v>9</v>
      </c>
      <c r="AF19" s="61" t="n">
        <f aca="false">ROUND(((AB19+AC19)*2+AE19*3)/7,1)</f>
        <v>6.7</v>
      </c>
      <c r="AG19" s="18" t="n">
        <v>6</v>
      </c>
      <c r="AH19" s="18" t="n">
        <v>7</v>
      </c>
      <c r="AI19" s="29" t="n">
        <f aca="false">(AG19+AH19)/2</f>
        <v>6.5</v>
      </c>
      <c r="AJ19" s="59" t="n">
        <f aca="false">ROUND((I19*$I$10+P19*$P$10+V19*$V$10+AA19*$AA$10+AF19*$AF$10+AI19*$AI$10)/$AJ$10,1)</f>
        <v>7.6</v>
      </c>
    </row>
    <row r="20" customFormat="false" ht="15.75" hidden="false" customHeight="false" outlineLevel="0" collapsed="false">
      <c r="A20" s="49" t="n">
        <v>10</v>
      </c>
      <c r="B20" s="34" t="s">
        <v>500</v>
      </c>
      <c r="C20" s="35" t="s">
        <v>238</v>
      </c>
      <c r="D20" s="18" t="n">
        <v>8</v>
      </c>
      <c r="E20" s="18" t="n">
        <v>5</v>
      </c>
      <c r="F20" s="18" t="n">
        <v>8</v>
      </c>
      <c r="G20" s="18" t="n">
        <f aca="false">ROUND((D20+E20+F20)/3,1)</f>
        <v>7</v>
      </c>
      <c r="H20" s="18" t="n">
        <v>5.5</v>
      </c>
      <c r="I20" s="20" t="n">
        <f aca="false">ROUND(((D20+E20+F20)*2+H20*3)/9,1)</f>
        <v>6.5</v>
      </c>
      <c r="J20" s="18" t="n">
        <v>6</v>
      </c>
      <c r="K20" s="18" t="n">
        <v>4</v>
      </c>
      <c r="L20" s="18" t="n">
        <v>4</v>
      </c>
      <c r="M20" s="18" t="n">
        <v>6</v>
      </c>
      <c r="N20" s="18" t="n">
        <f aca="false">ROUND((J20+K20+L20+M20)/4,1)</f>
        <v>5</v>
      </c>
      <c r="O20" s="18" t="n">
        <v>8</v>
      </c>
      <c r="P20" s="20" t="n">
        <f aca="false">ROUND(((J20+K20+L20+M20)*2+O20*3)/11,1)</f>
        <v>5.8</v>
      </c>
      <c r="Q20" s="18" t="n">
        <v>5</v>
      </c>
      <c r="R20" s="18" t="n">
        <v>5</v>
      </c>
      <c r="S20" s="18" t="n">
        <v>7</v>
      </c>
      <c r="T20" s="18" t="n">
        <f aca="false">ROUND((Q20+R20+S20)/3,1)</f>
        <v>5.7</v>
      </c>
      <c r="U20" s="18" t="n">
        <v>9.5</v>
      </c>
      <c r="V20" s="20" t="n">
        <f aca="false">ROUND(((Q20+R20+S20)*2+U20*3)/9,1)</f>
        <v>6.9</v>
      </c>
      <c r="W20" s="18" t="n">
        <v>5</v>
      </c>
      <c r="X20" s="18" t="n">
        <v>6</v>
      </c>
      <c r="Y20" s="18" t="n">
        <f aca="false">ROUND((W20+X20)/2,1)</f>
        <v>5.5</v>
      </c>
      <c r="Z20" s="18" t="n">
        <v>1</v>
      </c>
      <c r="AA20" s="20" t="n">
        <f aca="false">ROUND(((W20+X20)*2+Z20*3)/7,1)</f>
        <v>3.6</v>
      </c>
      <c r="AB20" s="18" t="n">
        <v>5</v>
      </c>
      <c r="AC20" s="18" t="n">
        <v>6</v>
      </c>
      <c r="AD20" s="18" t="n">
        <f aca="false">ROUND((AB20+AC20)/2,1)</f>
        <v>5.5</v>
      </c>
      <c r="AE20" s="18" t="n">
        <v>5</v>
      </c>
      <c r="AF20" s="61" t="n">
        <f aca="false">ROUND(((AB20+AC20)*2+AE20*3)/7,1)</f>
        <v>5.3</v>
      </c>
      <c r="AG20" s="18" t="n">
        <v>6</v>
      </c>
      <c r="AH20" s="18" t="n">
        <v>9</v>
      </c>
      <c r="AI20" s="29" t="n">
        <f aca="false">(AG20+AH20)/2</f>
        <v>7.5</v>
      </c>
      <c r="AJ20" s="59" t="n">
        <f aca="false">ROUND((I20*$I$10+P20*$P$10+V20*$V$10+AA20*$AA$10+AF20*$AF$10+AI20*$AI$10)/$AJ$10,1)</f>
        <v>6.1</v>
      </c>
    </row>
    <row r="21" customFormat="false" ht="15.75" hidden="false" customHeight="false" outlineLevel="0" collapsed="false">
      <c r="A21" s="49" t="n">
        <v>11</v>
      </c>
      <c r="B21" s="34" t="s">
        <v>501</v>
      </c>
      <c r="C21" s="35" t="s">
        <v>169</v>
      </c>
      <c r="D21" s="18" t="n">
        <v>8</v>
      </c>
      <c r="E21" s="18" t="n">
        <v>7</v>
      </c>
      <c r="F21" s="18" t="n">
        <v>10</v>
      </c>
      <c r="G21" s="18" t="n">
        <f aca="false">ROUND((D21+E21+F21)/3,1)</f>
        <v>8.3</v>
      </c>
      <c r="H21" s="18" t="n">
        <v>7</v>
      </c>
      <c r="I21" s="20" t="n">
        <f aca="false">ROUND(((D21+E21+F21)*2+H21*3)/9,1)</f>
        <v>7.9</v>
      </c>
      <c r="J21" s="18" t="n">
        <v>6</v>
      </c>
      <c r="K21" s="18" t="n">
        <v>9</v>
      </c>
      <c r="L21" s="18" t="n">
        <v>3</v>
      </c>
      <c r="M21" s="18" t="n">
        <v>7</v>
      </c>
      <c r="N21" s="18" t="n">
        <f aca="false">ROUND((J21+K21+L21+M21)/4,1)</f>
        <v>6.3</v>
      </c>
      <c r="O21" s="18" t="n">
        <v>9</v>
      </c>
      <c r="P21" s="20" t="n">
        <f aca="false">ROUND(((J21+K21+L21+M21)*2+O21*3)/11,1)</f>
        <v>7</v>
      </c>
      <c r="Q21" s="18" t="n">
        <v>6</v>
      </c>
      <c r="R21" s="18" t="n">
        <v>6</v>
      </c>
      <c r="S21" s="18" t="n">
        <v>8</v>
      </c>
      <c r="T21" s="18" t="n">
        <f aca="false">ROUND((Q21+R21+S21)/3,1)</f>
        <v>6.7</v>
      </c>
      <c r="U21" s="18" t="n">
        <v>9</v>
      </c>
      <c r="V21" s="20" t="n">
        <f aca="false">ROUND(((Q21+R21+S21)*2+U21*3)/9,1)</f>
        <v>7.4</v>
      </c>
      <c r="W21" s="18" t="n">
        <v>6</v>
      </c>
      <c r="X21" s="18" t="n">
        <v>7</v>
      </c>
      <c r="Y21" s="18" t="n">
        <f aca="false">ROUND((W21+X21)/2,1)</f>
        <v>6.5</v>
      </c>
      <c r="Z21" s="18" t="n">
        <v>2</v>
      </c>
      <c r="AA21" s="20" t="n">
        <f aca="false">ROUND(((W21+X21)*2+Z21*3)/7,1)</f>
        <v>4.6</v>
      </c>
      <c r="AB21" s="18" t="n">
        <v>6</v>
      </c>
      <c r="AC21" s="18" t="n">
        <v>6</v>
      </c>
      <c r="AD21" s="18" t="n">
        <f aca="false">ROUND((AB21+AC21)/2,1)</f>
        <v>6</v>
      </c>
      <c r="AE21" s="18" t="n">
        <v>8</v>
      </c>
      <c r="AF21" s="61" t="n">
        <f aca="false">ROUND(((AB21+AC21)*2+AE21*3)/7,1)</f>
        <v>6.9</v>
      </c>
      <c r="AG21" s="18" t="n">
        <v>5</v>
      </c>
      <c r="AH21" s="18" t="n">
        <v>8</v>
      </c>
      <c r="AI21" s="29" t="n">
        <f aca="false">(AG21+AH21)/2</f>
        <v>6.5</v>
      </c>
      <c r="AJ21" s="59" t="n">
        <f aca="false">ROUND((I21*$I$10+P21*$P$10+V21*$V$10+AA21*$AA$10+AF21*$AF$10+AI21*$AI$10)/$AJ$10,1)</f>
        <v>6.9</v>
      </c>
    </row>
    <row r="22" customFormat="false" ht="15.75" hidden="false" customHeight="false" outlineLevel="0" collapsed="false">
      <c r="A22" s="49" t="n">
        <v>12</v>
      </c>
      <c r="B22" s="34" t="s">
        <v>502</v>
      </c>
      <c r="C22" s="35" t="s">
        <v>169</v>
      </c>
      <c r="D22" s="18" t="n">
        <v>8</v>
      </c>
      <c r="E22" s="18" t="n">
        <v>6</v>
      </c>
      <c r="F22" s="18" t="n">
        <v>9</v>
      </c>
      <c r="G22" s="18" t="n">
        <f aca="false">ROUND((D22+E22+F22)/3,1)</f>
        <v>7.7</v>
      </c>
      <c r="H22" s="18" t="n">
        <v>5.3</v>
      </c>
      <c r="I22" s="20" t="n">
        <f aca="false">ROUND(((D22+E22+F22)*2+H22*3)/9,1)</f>
        <v>6.9</v>
      </c>
      <c r="J22" s="18" t="n">
        <v>8</v>
      </c>
      <c r="K22" s="18" t="n">
        <v>8</v>
      </c>
      <c r="L22" s="18" t="n">
        <v>8</v>
      </c>
      <c r="M22" s="18" t="n">
        <v>9</v>
      </c>
      <c r="N22" s="18" t="n">
        <f aca="false">ROUND((J22+K22+L22+M22)/4,1)</f>
        <v>8.3</v>
      </c>
      <c r="O22" s="18" t="n">
        <v>9</v>
      </c>
      <c r="P22" s="20" t="n">
        <f aca="false">ROUND(((J22+K22+L22+M22)*2+O22*3)/11,1)</f>
        <v>8.5</v>
      </c>
      <c r="Q22" s="18" t="n">
        <v>7</v>
      </c>
      <c r="R22" s="18" t="n">
        <v>5</v>
      </c>
      <c r="S22" s="18" t="n">
        <v>8</v>
      </c>
      <c r="T22" s="18" t="n">
        <f aca="false">ROUND((Q22+R22+S22)/3,1)</f>
        <v>6.7</v>
      </c>
      <c r="U22" s="18" t="n">
        <v>9.5</v>
      </c>
      <c r="V22" s="20" t="n">
        <f aca="false">ROUND(((Q22+R22+S22)*2+U22*3)/9,1)</f>
        <v>7.6</v>
      </c>
      <c r="W22" s="18" t="n">
        <v>5</v>
      </c>
      <c r="X22" s="18" t="n">
        <v>8</v>
      </c>
      <c r="Y22" s="18" t="n">
        <f aca="false">ROUND((W22+X22)/2,1)</f>
        <v>6.5</v>
      </c>
      <c r="Z22" s="18" t="n">
        <v>7</v>
      </c>
      <c r="AA22" s="20" t="n">
        <f aca="false">ROUND(((W22+X22)*2+Z22*3)/7,1)</f>
        <v>6.7</v>
      </c>
      <c r="AB22" s="18" t="n">
        <v>6</v>
      </c>
      <c r="AC22" s="18" t="n">
        <v>6</v>
      </c>
      <c r="AD22" s="18" t="n">
        <f aca="false">ROUND((AB22+AC22)/2,1)</f>
        <v>6</v>
      </c>
      <c r="AE22" s="18" t="n">
        <v>6</v>
      </c>
      <c r="AF22" s="61" t="n">
        <f aca="false">ROUND(((AB22+AC22)*2+AE22*3)/7,1)</f>
        <v>6</v>
      </c>
      <c r="AG22" s="18" t="n">
        <v>6</v>
      </c>
      <c r="AH22" s="18" t="n">
        <v>7</v>
      </c>
      <c r="AI22" s="29" t="n">
        <f aca="false">(AG22+AH22)/2</f>
        <v>6.5</v>
      </c>
      <c r="AJ22" s="59" t="n">
        <f aca="false">ROUND((I22*$I$10+P22*$P$10+V22*$V$10+AA22*$AA$10+AF22*$AF$10+AI22*$AI$10)/$AJ$10,1)</f>
        <v>7.3</v>
      </c>
    </row>
    <row r="23" customFormat="false" ht="15.75" hidden="false" customHeight="false" outlineLevel="0" collapsed="false">
      <c r="A23" s="49" t="n">
        <v>13</v>
      </c>
      <c r="B23" s="34" t="s">
        <v>226</v>
      </c>
      <c r="C23" s="35" t="s">
        <v>503</v>
      </c>
      <c r="D23" s="18" t="n">
        <v>5</v>
      </c>
      <c r="E23" s="18" t="n">
        <v>6</v>
      </c>
      <c r="F23" s="18" t="n">
        <v>4</v>
      </c>
      <c r="G23" s="18" t="n">
        <f aca="false">ROUND((D23+E23+F23)/3,1)</f>
        <v>5</v>
      </c>
      <c r="H23" s="18" t="n">
        <v>5.8</v>
      </c>
      <c r="I23" s="20" t="n">
        <f aca="false">ROUND(((D23+E23+F23)*2+H23*3)/9,1)</f>
        <v>5.3</v>
      </c>
      <c r="J23" s="18" t="n">
        <v>8</v>
      </c>
      <c r="K23" s="18" t="n">
        <v>9</v>
      </c>
      <c r="L23" s="18" t="n">
        <v>6</v>
      </c>
      <c r="M23" s="18" t="n">
        <v>7</v>
      </c>
      <c r="N23" s="18" t="n">
        <f aca="false">ROUND((J23+K23+L23+M23)/4,1)</f>
        <v>7.5</v>
      </c>
      <c r="O23" s="18" t="n">
        <v>6</v>
      </c>
      <c r="P23" s="20" t="n">
        <f aca="false">ROUND(((J23+K23+L23+M23)*2+O23*3)/11,1)</f>
        <v>7.1</v>
      </c>
      <c r="Q23" s="18" t="n">
        <v>8</v>
      </c>
      <c r="R23" s="18" t="n">
        <v>5</v>
      </c>
      <c r="S23" s="18" t="n">
        <v>5</v>
      </c>
      <c r="T23" s="18" t="n">
        <f aca="false">ROUND((Q23+R23+S23)/3,1)</f>
        <v>6</v>
      </c>
      <c r="U23" s="18" t="n">
        <v>6</v>
      </c>
      <c r="V23" s="20" t="n">
        <f aca="false">ROUND(((Q23+R23+S23)*2+U23*3)/9,1)</f>
        <v>6</v>
      </c>
      <c r="W23" s="18" t="n">
        <v>7</v>
      </c>
      <c r="X23" s="18" t="n">
        <v>6</v>
      </c>
      <c r="Y23" s="18" t="n">
        <f aca="false">ROUND((W23+X23)/2,1)</f>
        <v>6.5</v>
      </c>
      <c r="Z23" s="18" t="n">
        <v>5</v>
      </c>
      <c r="AA23" s="20" t="n">
        <f aca="false">ROUND(((W23+X23)*2+Z23*3)/7,1)</f>
        <v>5.9</v>
      </c>
      <c r="AB23" s="18" t="n">
        <v>6</v>
      </c>
      <c r="AC23" s="18" t="n">
        <v>7</v>
      </c>
      <c r="AD23" s="18" t="n">
        <f aca="false">ROUND((AB23+AC23)/2,1)</f>
        <v>6.5</v>
      </c>
      <c r="AE23" s="18" t="n">
        <v>5</v>
      </c>
      <c r="AF23" s="61" t="n">
        <f aca="false">ROUND(((AB23+AC23)*2+AE23*3)/7,1)</f>
        <v>5.9</v>
      </c>
      <c r="AG23" s="18" t="n">
        <v>5</v>
      </c>
      <c r="AH23" s="18"/>
      <c r="AI23" s="29" t="n">
        <f aca="false">(AG23+AH23)/2</f>
        <v>2.5</v>
      </c>
      <c r="AJ23" s="59" t="n">
        <f aca="false">ROUND((I23*$I$10+P23*$P$10+V23*$V$10+AA23*$AA$10+AF23*$AF$10+AI23*$AI$10)/$AJ$10,1)</f>
        <v>5.5</v>
      </c>
    </row>
    <row r="24" customFormat="false" ht="15.75" hidden="false" customHeight="false" outlineLevel="0" collapsed="false">
      <c r="A24" s="49" t="n">
        <v>15</v>
      </c>
      <c r="B24" s="34" t="s">
        <v>328</v>
      </c>
      <c r="C24" s="35" t="s">
        <v>52</v>
      </c>
      <c r="D24" s="18" t="n">
        <v>6</v>
      </c>
      <c r="E24" s="18" t="n">
        <v>5</v>
      </c>
      <c r="F24" s="18" t="n">
        <v>5</v>
      </c>
      <c r="G24" s="18" t="n">
        <f aca="false">ROUND((D24+E24+F24)/3,1)</f>
        <v>5.3</v>
      </c>
      <c r="H24" s="18" t="n">
        <v>6.5</v>
      </c>
      <c r="I24" s="20" t="n">
        <f aca="false">ROUND(((D24+E24+F24)*2+H24*3)/9,1)</f>
        <v>5.7</v>
      </c>
      <c r="J24" s="18" t="n">
        <v>7</v>
      </c>
      <c r="K24" s="18" t="n">
        <v>10</v>
      </c>
      <c r="L24" s="18" t="n">
        <v>6</v>
      </c>
      <c r="M24" s="18" t="n">
        <v>7</v>
      </c>
      <c r="N24" s="18" t="n">
        <f aca="false">ROUND((J24+K24+L24+M24)/4,1)</f>
        <v>7.5</v>
      </c>
      <c r="O24" s="18" t="n">
        <v>6</v>
      </c>
      <c r="P24" s="20" t="n">
        <f aca="false">ROUND(((J24+K24+L24+M24)*2+O24*3)/11,1)</f>
        <v>7.1</v>
      </c>
      <c r="Q24" s="18" t="n">
        <v>8</v>
      </c>
      <c r="R24" s="18" t="n">
        <v>7</v>
      </c>
      <c r="S24" s="18" t="n">
        <v>6</v>
      </c>
      <c r="T24" s="18" t="n">
        <f aca="false">ROUND((Q24+R24+S24)/3,1)</f>
        <v>7</v>
      </c>
      <c r="U24" s="18" t="n">
        <v>9</v>
      </c>
      <c r="V24" s="20" t="n">
        <f aca="false">ROUND(((Q24+R24+S24)*2+U24*3)/9,1)</f>
        <v>7.7</v>
      </c>
      <c r="W24" s="18" t="n">
        <v>6</v>
      </c>
      <c r="X24" s="18" t="n">
        <v>5</v>
      </c>
      <c r="Y24" s="18" t="n">
        <f aca="false">ROUND((W24+X24)/2,1)</f>
        <v>5.5</v>
      </c>
      <c r="Z24" s="18" t="n">
        <v>5</v>
      </c>
      <c r="AA24" s="20" t="n">
        <f aca="false">ROUND(((W24+X24)*2+Z24*3)/7,1)</f>
        <v>5.3</v>
      </c>
      <c r="AB24" s="18" t="n">
        <v>6</v>
      </c>
      <c r="AC24" s="18" t="n">
        <v>7</v>
      </c>
      <c r="AD24" s="18" t="n">
        <f aca="false">ROUND((AB24+AC24)/2,1)</f>
        <v>6.5</v>
      </c>
      <c r="AE24" s="18" t="n">
        <v>7</v>
      </c>
      <c r="AF24" s="61" t="n">
        <f aca="false">ROUND(((AB24+AC24)*2+AE24*3)/7,1)</f>
        <v>6.7</v>
      </c>
      <c r="AG24" s="18" t="n">
        <v>6</v>
      </c>
      <c r="AH24" s="18" t="n">
        <v>7</v>
      </c>
      <c r="AI24" s="29" t="n">
        <f aca="false">(AG24+AH24)/2</f>
        <v>6.5</v>
      </c>
      <c r="AJ24" s="59" t="n">
        <f aca="false">ROUND((I24*$I$10+P24*$P$10+V24*$V$10+AA24*$AA$10+AF24*$AF$10+AI24*$AI$10)/$AJ$10,1)</f>
        <v>6.4</v>
      </c>
    </row>
    <row r="25" customFormat="false" ht="15.75" hidden="false" customHeight="false" outlineLevel="0" collapsed="false">
      <c r="A25" s="49" t="n">
        <v>17</v>
      </c>
      <c r="B25" s="34" t="s">
        <v>504</v>
      </c>
      <c r="C25" s="35" t="s">
        <v>304</v>
      </c>
      <c r="D25" s="18"/>
      <c r="E25" s="18"/>
      <c r="F25" s="18"/>
      <c r="G25" s="18" t="n">
        <f aca="false">ROUND((D25+E25+F25)/3,1)</f>
        <v>0</v>
      </c>
      <c r="H25" s="18"/>
      <c r="I25" s="20" t="n">
        <f aca="false">ROUND(((D25+E25+F25)*2+H25*3)/9,1)</f>
        <v>0</v>
      </c>
      <c r="J25" s="18"/>
      <c r="K25" s="18"/>
      <c r="L25" s="18"/>
      <c r="M25" s="18"/>
      <c r="N25" s="18" t="n">
        <f aca="false">ROUND((J25+K25+L25+M25)/4,1)</f>
        <v>0</v>
      </c>
      <c r="O25" s="18"/>
      <c r="P25" s="20" t="n">
        <f aca="false">ROUND(((J25+K25+L25+M25)*2+O25*3)/11,1)</f>
        <v>0</v>
      </c>
      <c r="Q25" s="18"/>
      <c r="R25" s="18"/>
      <c r="S25" s="18"/>
      <c r="T25" s="18" t="n">
        <f aca="false">ROUND((Q25+R25+S25)/3,1)</f>
        <v>0</v>
      </c>
      <c r="U25" s="18"/>
      <c r="V25" s="20" t="n">
        <f aca="false">ROUND(((Q25+R25+S25)*2+U25*3)/9,1)</f>
        <v>0</v>
      </c>
      <c r="W25" s="18"/>
      <c r="X25" s="18"/>
      <c r="Y25" s="18" t="n">
        <f aca="false">ROUND((W25+X25)/2,1)</f>
        <v>0</v>
      </c>
      <c r="Z25" s="18"/>
      <c r="AA25" s="20" t="n">
        <f aca="false">ROUND(((W25+X25)*2+Z25*3)/7,1)</f>
        <v>0</v>
      </c>
      <c r="AB25" s="18"/>
      <c r="AC25" s="18"/>
      <c r="AD25" s="18" t="n">
        <f aca="false">ROUND((AB25+AC25)/2,1)</f>
        <v>0</v>
      </c>
      <c r="AE25" s="18"/>
      <c r="AF25" s="61" t="n">
        <f aca="false">ROUND(((AB25+AC25)*2+AE25*3)/7,1)</f>
        <v>0</v>
      </c>
      <c r="AG25" s="18"/>
      <c r="AH25" s="18"/>
      <c r="AI25" s="29" t="n">
        <f aca="false">(AG25+AH25)/2</f>
        <v>0</v>
      </c>
      <c r="AJ25" s="59" t="n">
        <f aca="false">ROUND((I25*$I$10+P25*$P$10+V25*$V$10+AA25*$AA$10+AF25*$AF$10+AI25*$AI$10)/$AJ$10,1)</f>
        <v>0</v>
      </c>
    </row>
    <row r="26" customFormat="false" ht="15.75" hidden="false" customHeight="false" outlineLevel="0" collapsed="false">
      <c r="A26" s="49" t="n">
        <v>20</v>
      </c>
      <c r="B26" s="34" t="s">
        <v>150</v>
      </c>
      <c r="C26" s="35" t="s">
        <v>251</v>
      </c>
      <c r="D26" s="18" t="n">
        <v>7</v>
      </c>
      <c r="E26" s="18" t="n">
        <v>7</v>
      </c>
      <c r="F26" s="18" t="n">
        <v>8</v>
      </c>
      <c r="G26" s="18" t="n">
        <f aca="false">ROUND((D26+E26+F26)/3,1)</f>
        <v>7.3</v>
      </c>
      <c r="H26" s="18" t="n">
        <v>8.3</v>
      </c>
      <c r="I26" s="20" t="n">
        <f aca="false">ROUND(((D26+E26+F26)*2+H26*3)/9,1)</f>
        <v>7.7</v>
      </c>
      <c r="J26" s="18" t="n">
        <v>5</v>
      </c>
      <c r="K26" s="18" t="n">
        <v>5</v>
      </c>
      <c r="L26" s="18" t="n">
        <v>4</v>
      </c>
      <c r="M26" s="18" t="n">
        <v>6</v>
      </c>
      <c r="N26" s="18" t="n">
        <f aca="false">ROUND((J26+K26+L26+M26)/4,1)</f>
        <v>5</v>
      </c>
      <c r="O26" s="18" t="n">
        <v>9</v>
      </c>
      <c r="P26" s="20" t="n">
        <f aca="false">ROUND(((J26+K26+L26+M26)*2+O26*3)/11,1)</f>
        <v>6.1</v>
      </c>
      <c r="Q26" s="18" t="n">
        <v>6</v>
      </c>
      <c r="R26" s="18" t="n">
        <v>6</v>
      </c>
      <c r="S26" s="18" t="n">
        <v>6</v>
      </c>
      <c r="T26" s="18" t="n">
        <f aca="false">ROUND((Q26+R26+S26)/3,1)</f>
        <v>6</v>
      </c>
      <c r="U26" s="18" t="n">
        <v>6</v>
      </c>
      <c r="V26" s="20" t="n">
        <f aca="false">ROUND(((Q26+R26+S26)*2+U26*3)/9,1)</f>
        <v>6</v>
      </c>
      <c r="W26" s="18" t="n">
        <v>6</v>
      </c>
      <c r="X26" s="18" t="n">
        <v>5</v>
      </c>
      <c r="Y26" s="18" t="n">
        <f aca="false">ROUND((W26+X26)/2,1)</f>
        <v>5.5</v>
      </c>
      <c r="Z26" s="18" t="n">
        <v>5</v>
      </c>
      <c r="AA26" s="20" t="n">
        <f aca="false">ROUND(((W26+X26)*2+Z26*3)/7,1)</f>
        <v>5.3</v>
      </c>
      <c r="AB26" s="18" t="n">
        <v>6</v>
      </c>
      <c r="AC26" s="18" t="n">
        <v>6</v>
      </c>
      <c r="AD26" s="18" t="n">
        <f aca="false">ROUND((AB26+AC26)/2,1)</f>
        <v>6</v>
      </c>
      <c r="AE26" s="18" t="n">
        <v>5</v>
      </c>
      <c r="AF26" s="61" t="n">
        <f aca="false">ROUND(((AB26+AC26)*2+AE26*3)/7,1)</f>
        <v>5.6</v>
      </c>
      <c r="AG26" s="18"/>
      <c r="AH26" s="18"/>
      <c r="AI26" s="29" t="n">
        <f aca="false">(AG26+AH26)/2</f>
        <v>0</v>
      </c>
      <c r="AJ26" s="59" t="n">
        <f aca="false">ROUND((I26*$I$10+P26*$P$10+V26*$V$10+AA26*$AA$10+AF26*$AF$10+AI26*$AI$10)/$AJ$10,1)</f>
        <v>5.3</v>
      </c>
    </row>
    <row r="27" customFormat="false" ht="15.75" hidden="false" customHeight="false" outlineLevel="0" collapsed="false">
      <c r="A27" s="49" t="n">
        <v>21</v>
      </c>
      <c r="B27" s="34" t="s">
        <v>505</v>
      </c>
      <c r="C27" s="35" t="s">
        <v>206</v>
      </c>
      <c r="D27" s="18"/>
      <c r="E27" s="18"/>
      <c r="F27" s="18"/>
      <c r="G27" s="18" t="n">
        <f aca="false">ROUND((D27+E27+F27)/3,1)</f>
        <v>0</v>
      </c>
      <c r="H27" s="18"/>
      <c r="I27" s="20" t="n">
        <f aca="false">ROUND(((D27+E27+F27)*2+H27*3)/9,1)</f>
        <v>0</v>
      </c>
      <c r="J27" s="18"/>
      <c r="K27" s="18"/>
      <c r="L27" s="18"/>
      <c r="M27" s="18"/>
      <c r="N27" s="18" t="n">
        <f aca="false">ROUND((J27+K27+L27+M27)/4,1)</f>
        <v>0</v>
      </c>
      <c r="O27" s="18"/>
      <c r="P27" s="20" t="n">
        <f aca="false">ROUND(((J27+K27+L27+M27)*2+O27*3)/11,1)</f>
        <v>0</v>
      </c>
      <c r="Q27" s="18"/>
      <c r="R27" s="18"/>
      <c r="S27" s="18"/>
      <c r="T27" s="18" t="n">
        <f aca="false">ROUND((Q27+R27+S27)/3,1)</f>
        <v>0</v>
      </c>
      <c r="U27" s="18"/>
      <c r="V27" s="20" t="n">
        <f aca="false">ROUND(((Q27+R27+S27)*2+U27*3)/9,1)</f>
        <v>0</v>
      </c>
      <c r="W27" s="18"/>
      <c r="X27" s="18"/>
      <c r="Y27" s="18" t="n">
        <f aca="false">ROUND((W27+X27)/2,1)</f>
        <v>0</v>
      </c>
      <c r="Z27" s="18"/>
      <c r="AA27" s="20" t="n">
        <f aca="false">ROUND(((W27+X27)*2+Z27*3)/7,1)</f>
        <v>0</v>
      </c>
      <c r="AB27" s="18"/>
      <c r="AC27" s="18"/>
      <c r="AD27" s="18" t="n">
        <f aca="false">ROUND((AB27+AC27)/2,1)</f>
        <v>0</v>
      </c>
      <c r="AE27" s="18"/>
      <c r="AF27" s="61" t="n">
        <f aca="false">ROUND(((AB27+AC27)*2+AE27*3)/7,1)</f>
        <v>0</v>
      </c>
      <c r="AG27" s="18"/>
      <c r="AH27" s="18"/>
      <c r="AI27" s="29" t="n">
        <f aca="false">(AG27+AH27)/2</f>
        <v>0</v>
      </c>
      <c r="AJ27" s="59" t="n">
        <f aca="false">ROUND((I27*$I$10+P27*$P$10+V27*$V$10+AA27*$AA$10+AF27*$AF$10+AI27*$AI$10)/$AJ$10,1)</f>
        <v>0</v>
      </c>
    </row>
    <row r="28" customFormat="false" ht="15.75" hidden="false" customHeight="false" outlineLevel="0" collapsed="false">
      <c r="A28" s="49" t="n">
        <v>22</v>
      </c>
      <c r="B28" s="34" t="s">
        <v>506</v>
      </c>
      <c r="C28" s="35" t="s">
        <v>507</v>
      </c>
      <c r="D28" s="18" t="n">
        <v>6</v>
      </c>
      <c r="E28" s="18" t="n">
        <v>5</v>
      </c>
      <c r="F28" s="18" t="n">
        <v>5</v>
      </c>
      <c r="G28" s="18" t="n">
        <f aca="false">ROUND((D28+E28+F28)/3,1)</f>
        <v>5.3</v>
      </c>
      <c r="H28" s="18" t="n">
        <v>8.3</v>
      </c>
      <c r="I28" s="20" t="n">
        <f aca="false">ROUND(((D28+E28+F28)*2+H28*3)/9,1)</f>
        <v>6.3</v>
      </c>
      <c r="J28" s="18" t="n">
        <v>5</v>
      </c>
      <c r="K28" s="18" t="n">
        <v>6</v>
      </c>
      <c r="L28" s="18" t="n">
        <v>7</v>
      </c>
      <c r="M28" s="18" t="n">
        <v>6</v>
      </c>
      <c r="N28" s="18" t="n">
        <f aca="false">ROUND((J28+K28+L28+M28)/4,1)</f>
        <v>6</v>
      </c>
      <c r="O28" s="18" t="n">
        <v>6</v>
      </c>
      <c r="P28" s="20" t="n">
        <f aca="false">ROUND(((J28+K28+L28+M28)*2+O28*3)/11,1)</f>
        <v>6</v>
      </c>
      <c r="Q28" s="18" t="n">
        <v>6</v>
      </c>
      <c r="R28" s="18" t="n">
        <v>6</v>
      </c>
      <c r="S28" s="18" t="n">
        <v>6</v>
      </c>
      <c r="T28" s="18" t="n">
        <f aca="false">ROUND((Q28+R28+S28)/3,1)</f>
        <v>6</v>
      </c>
      <c r="U28" s="18" t="n">
        <v>6</v>
      </c>
      <c r="V28" s="20" t="n">
        <f aca="false">ROUND(((Q28+R28+S28)*2+U28*3)/9,1)</f>
        <v>6</v>
      </c>
      <c r="W28" s="18" t="n">
        <v>7</v>
      </c>
      <c r="X28" s="18" t="n">
        <v>7</v>
      </c>
      <c r="Y28" s="18" t="n">
        <f aca="false">ROUND((W28+X28)/2,1)</f>
        <v>7</v>
      </c>
      <c r="Z28" s="18" t="n">
        <v>5</v>
      </c>
      <c r="AA28" s="20" t="n">
        <f aca="false">ROUND(((W28+X28)*2+Z28*3)/7,1)</f>
        <v>6.1</v>
      </c>
      <c r="AB28" s="18" t="n">
        <v>5</v>
      </c>
      <c r="AC28" s="18" t="n">
        <v>5</v>
      </c>
      <c r="AD28" s="18" t="n">
        <f aca="false">ROUND((AB28+AC28)/2,1)</f>
        <v>5</v>
      </c>
      <c r="AE28" s="18" t="n">
        <v>6</v>
      </c>
      <c r="AF28" s="61" t="n">
        <f aca="false">ROUND(((AB28+AC28)*2+AE28*3)/7,1)</f>
        <v>5.4</v>
      </c>
      <c r="AG28" s="18" t="n">
        <v>6</v>
      </c>
      <c r="AH28" s="18" t="n">
        <v>8</v>
      </c>
      <c r="AI28" s="29" t="n">
        <f aca="false">(AG28+AH28)/2</f>
        <v>7</v>
      </c>
      <c r="AJ28" s="59" t="n">
        <f aca="false">ROUND((I28*$I$10+P28*$P$10+V28*$V$10+AA28*$AA$10+AF28*$AF$10+AI28*$AI$10)/$AJ$10,1)</f>
        <v>6.2</v>
      </c>
    </row>
    <row r="29" customFormat="false" ht="15.75" hidden="false" customHeight="false" outlineLevel="0" collapsed="false">
      <c r="A29" s="49" t="n">
        <v>23</v>
      </c>
      <c r="B29" s="34" t="s">
        <v>508</v>
      </c>
      <c r="C29" s="35" t="s">
        <v>66</v>
      </c>
      <c r="D29" s="18" t="n">
        <v>6</v>
      </c>
      <c r="E29" s="18" t="n">
        <v>5</v>
      </c>
      <c r="F29" s="18" t="n">
        <v>9</v>
      </c>
      <c r="G29" s="18" t="n">
        <f aca="false">ROUND((D29+E29+F29)/3,1)</f>
        <v>6.7</v>
      </c>
      <c r="H29" s="18" t="n">
        <v>6.3</v>
      </c>
      <c r="I29" s="20" t="n">
        <f aca="false">ROUND(((D29+E29+F29)*2+H29*3)/9,1)</f>
        <v>6.5</v>
      </c>
      <c r="J29" s="18" t="n">
        <v>6</v>
      </c>
      <c r="K29" s="18" t="n">
        <v>7</v>
      </c>
      <c r="L29" s="18" t="n">
        <v>5</v>
      </c>
      <c r="M29" s="18" t="n">
        <v>0</v>
      </c>
      <c r="N29" s="18" t="n">
        <f aca="false">ROUND((J29+K29+L29+M29)/4,1)</f>
        <v>4.5</v>
      </c>
      <c r="O29" s="18"/>
      <c r="P29" s="20" t="n">
        <f aca="false">ROUND(((J29+K29+L29+M29)*2+O29*3)/11,1)</f>
        <v>3.3</v>
      </c>
      <c r="Q29" s="18" t="n">
        <v>8</v>
      </c>
      <c r="R29" s="18" t="n">
        <v>6</v>
      </c>
      <c r="S29" s="18" t="n">
        <v>8</v>
      </c>
      <c r="T29" s="18" t="n">
        <f aca="false">ROUND((Q29+R29+S29)/3,1)</f>
        <v>7.3</v>
      </c>
      <c r="U29" s="18" t="n">
        <v>7</v>
      </c>
      <c r="V29" s="20" t="n">
        <f aca="false">ROUND(((Q29+R29+S29)*2+U29*3)/9,1)</f>
        <v>7.2</v>
      </c>
      <c r="W29" s="18" t="n">
        <v>5</v>
      </c>
      <c r="X29" s="18" t="n">
        <v>5</v>
      </c>
      <c r="Y29" s="18" t="n">
        <f aca="false">ROUND((W29+X29)/2,1)</f>
        <v>5</v>
      </c>
      <c r="Z29" s="18" t="n">
        <v>5</v>
      </c>
      <c r="AA29" s="20" t="n">
        <f aca="false">ROUND(((W29+X29)*2+Z29*3)/7,1)</f>
        <v>5</v>
      </c>
      <c r="AB29" s="18" t="n">
        <v>5</v>
      </c>
      <c r="AC29" s="18" t="n">
        <v>5</v>
      </c>
      <c r="AD29" s="18" t="n">
        <f aca="false">ROUND((AB29+AC29)/2,1)</f>
        <v>5</v>
      </c>
      <c r="AE29" s="18" t="n">
        <v>5</v>
      </c>
      <c r="AF29" s="61" t="n">
        <f aca="false">ROUND(((AB29+AC29)*2+AE29*3)/7,1)</f>
        <v>5</v>
      </c>
      <c r="AG29" s="18" t="n">
        <v>5</v>
      </c>
      <c r="AH29" s="18" t="n">
        <v>7</v>
      </c>
      <c r="AI29" s="29" t="n">
        <f aca="false">(AG29+AH29)/2</f>
        <v>6</v>
      </c>
      <c r="AJ29" s="59" t="n">
        <f aca="false">ROUND((I29*$I$10+P29*$P$10+V29*$V$10+AA29*$AA$10+AF29*$AF$10+AI29*$AI$10)/$AJ$10,1)</f>
        <v>5.3</v>
      </c>
    </row>
    <row r="30" customFormat="false" ht="15.75" hidden="false" customHeight="false" outlineLevel="0" collapsed="false">
      <c r="A30" s="49" t="n">
        <v>24</v>
      </c>
      <c r="B30" s="34" t="s">
        <v>249</v>
      </c>
      <c r="C30" s="35" t="s">
        <v>207</v>
      </c>
      <c r="D30" s="18"/>
      <c r="E30" s="18"/>
      <c r="F30" s="18"/>
      <c r="G30" s="18" t="n">
        <f aca="false">ROUND((D30+E30+F30)/3,1)</f>
        <v>0</v>
      </c>
      <c r="H30" s="18"/>
      <c r="I30" s="20" t="n">
        <f aca="false">ROUND(((D30+E30+F30)*2+H30*3)/9,1)</f>
        <v>0</v>
      </c>
      <c r="J30" s="18" t="n">
        <v>0</v>
      </c>
      <c r="K30" s="18" t="n">
        <v>7</v>
      </c>
      <c r="L30" s="18" t="n">
        <v>0</v>
      </c>
      <c r="M30" s="18"/>
      <c r="N30" s="18" t="n">
        <f aca="false">ROUND((J30+K30+L30+M30)/4,1)</f>
        <v>1.8</v>
      </c>
      <c r="O30" s="18"/>
      <c r="P30" s="20" t="n">
        <f aca="false">ROUND(((J30+K30+L30+M30)*2+O30*3)/11,1)</f>
        <v>1.3</v>
      </c>
      <c r="Q30" s="18" t="n">
        <v>6</v>
      </c>
      <c r="R30" s="18"/>
      <c r="S30" s="18"/>
      <c r="T30" s="18" t="n">
        <f aca="false">ROUND((Q30+R30+S30)/3,1)</f>
        <v>2</v>
      </c>
      <c r="U30" s="18"/>
      <c r="V30" s="20" t="n">
        <f aca="false">ROUND(((Q30+R30+S30)*2+U30*3)/9,1)</f>
        <v>1.3</v>
      </c>
      <c r="W30" s="18"/>
      <c r="X30" s="18"/>
      <c r="Y30" s="18" t="n">
        <f aca="false">ROUND((W30+X30)/2,1)</f>
        <v>0</v>
      </c>
      <c r="Z30" s="18" t="n">
        <v>1</v>
      </c>
      <c r="AA30" s="20" t="n">
        <f aca="false">ROUND(((W30+X30)*2+Z30*3)/7,1)</f>
        <v>0.4</v>
      </c>
      <c r="AB30" s="18" t="n">
        <v>0</v>
      </c>
      <c r="AC30" s="18"/>
      <c r="AD30" s="18" t="n">
        <f aca="false">ROUND((AB30+AC30)/2,1)</f>
        <v>0</v>
      </c>
      <c r="AE30" s="18"/>
      <c r="AF30" s="61" t="n">
        <f aca="false">ROUND(((AB30+AC30)*2+AE30*3)/7,1)</f>
        <v>0</v>
      </c>
      <c r="AG30" s="18" t="n">
        <v>5</v>
      </c>
      <c r="AH30" s="18" t="n">
        <v>7</v>
      </c>
      <c r="AI30" s="29" t="n">
        <f aca="false">(AG30+AH30)/2</f>
        <v>6</v>
      </c>
      <c r="AJ30" s="59" t="n">
        <f aca="false">ROUND((I30*$I$10+P30*$P$10+V30*$V$10+AA30*$AA$10+AF30*$AF$10+AI30*$AI$10)/$AJ$10,1)</f>
        <v>1.6</v>
      </c>
    </row>
    <row r="31" customFormat="false" ht="15.75" hidden="false" customHeight="false" outlineLevel="0" collapsed="false">
      <c r="A31" s="49" t="n">
        <v>26</v>
      </c>
      <c r="B31" s="34" t="s">
        <v>231</v>
      </c>
      <c r="C31" s="35" t="s">
        <v>509</v>
      </c>
      <c r="D31" s="18" t="n">
        <v>7</v>
      </c>
      <c r="E31" s="18" t="n">
        <v>4</v>
      </c>
      <c r="F31" s="18" t="n">
        <v>6</v>
      </c>
      <c r="G31" s="18" t="n">
        <f aca="false">ROUND((D31+E31+F31)/3,1)</f>
        <v>5.7</v>
      </c>
      <c r="H31" s="18" t="n">
        <v>7.5</v>
      </c>
      <c r="I31" s="20" t="n">
        <f aca="false">ROUND(((D31+E31+F31)*2+H31*3)/9,1)</f>
        <v>6.3</v>
      </c>
      <c r="J31" s="18" t="n">
        <v>6</v>
      </c>
      <c r="K31" s="18" t="n">
        <v>6</v>
      </c>
      <c r="L31" s="18" t="n">
        <v>9</v>
      </c>
      <c r="M31" s="18" t="n">
        <v>7</v>
      </c>
      <c r="N31" s="18" t="n">
        <f aca="false">ROUND((J31+K31+L31+M31)/4,1)</f>
        <v>7</v>
      </c>
      <c r="O31" s="18" t="n">
        <v>8</v>
      </c>
      <c r="P31" s="20" t="n">
        <f aca="false">ROUND(((J31+K31+L31+M31)*2+O31*3)/11,1)</f>
        <v>7.3</v>
      </c>
      <c r="Q31" s="18" t="n">
        <v>9</v>
      </c>
      <c r="R31" s="18" t="n">
        <v>7</v>
      </c>
      <c r="S31" s="18" t="n">
        <v>7</v>
      </c>
      <c r="T31" s="18" t="n">
        <f aca="false">ROUND((Q31+R31+S31)/3,1)</f>
        <v>7.7</v>
      </c>
      <c r="U31" s="18" t="n">
        <v>5</v>
      </c>
      <c r="V31" s="20" t="n">
        <f aca="false">ROUND(((Q31+R31+S31)*2+U31*3)/9,1)</f>
        <v>6.8</v>
      </c>
      <c r="W31" s="18" t="n">
        <v>7</v>
      </c>
      <c r="X31" s="18" t="n">
        <v>5</v>
      </c>
      <c r="Y31" s="18" t="n">
        <f aca="false">ROUND((W31+X31)/2,1)</f>
        <v>6</v>
      </c>
      <c r="Z31" s="18" t="n">
        <v>7</v>
      </c>
      <c r="AA31" s="20" t="n">
        <f aca="false">ROUND(((W31+X31)*2+Z31*3)/7,1)</f>
        <v>6.4</v>
      </c>
      <c r="AB31" s="18" t="n">
        <v>5</v>
      </c>
      <c r="AC31" s="18" t="n">
        <v>5</v>
      </c>
      <c r="AD31" s="18" t="n">
        <f aca="false">ROUND((AB31+AC31)/2,1)</f>
        <v>5</v>
      </c>
      <c r="AE31" s="18" t="n">
        <v>6</v>
      </c>
      <c r="AF31" s="61" t="n">
        <f aca="false">ROUND(((AB31+AC31)*2+AE31*3)/7,1)</f>
        <v>5.4</v>
      </c>
      <c r="AG31" s="18" t="n">
        <v>5</v>
      </c>
      <c r="AH31" s="18" t="n">
        <v>7</v>
      </c>
      <c r="AI31" s="29" t="n">
        <f aca="false">(AG31+AH31)/2</f>
        <v>6</v>
      </c>
      <c r="AJ31" s="59" t="n">
        <f aca="false">ROUND((I31*$I$10+P31*$P$10+V31*$V$10+AA31*$AA$10+AF31*$AF$10+AI31*$AI$10)/$AJ$10,1)</f>
        <v>6.5</v>
      </c>
    </row>
    <row r="32" customFormat="false" ht="15.75" hidden="false" customHeight="false" outlineLevel="0" collapsed="false">
      <c r="A32" s="49" t="n">
        <v>27</v>
      </c>
      <c r="B32" s="34" t="s">
        <v>379</v>
      </c>
      <c r="C32" s="35" t="s">
        <v>356</v>
      </c>
      <c r="D32" s="18" t="n">
        <v>7</v>
      </c>
      <c r="E32" s="18" t="n">
        <v>5</v>
      </c>
      <c r="F32" s="18" t="n">
        <v>5</v>
      </c>
      <c r="G32" s="18" t="n">
        <f aca="false">ROUND((D32+E32+F32)/3,1)</f>
        <v>5.7</v>
      </c>
      <c r="H32" s="18" t="n">
        <v>7</v>
      </c>
      <c r="I32" s="20" t="n">
        <f aca="false">ROUND(((D32+E32+F32)*2+H32*3)/9,1)</f>
        <v>6.1</v>
      </c>
      <c r="J32" s="18" t="n">
        <v>8</v>
      </c>
      <c r="K32" s="18" t="n">
        <v>4</v>
      </c>
      <c r="L32" s="18" t="n">
        <v>7</v>
      </c>
      <c r="M32" s="18" t="n">
        <v>6</v>
      </c>
      <c r="N32" s="18" t="n">
        <f aca="false">ROUND((J32+K32+L32+M32)/4,1)</f>
        <v>6.3</v>
      </c>
      <c r="O32" s="18" t="n">
        <v>8</v>
      </c>
      <c r="P32" s="20" t="n">
        <f aca="false">ROUND(((J32+K32+L32+M32)*2+O32*3)/11,1)</f>
        <v>6.7</v>
      </c>
      <c r="Q32" s="18" t="n">
        <v>7</v>
      </c>
      <c r="R32" s="18" t="n">
        <v>6</v>
      </c>
      <c r="S32" s="18" t="n">
        <v>7</v>
      </c>
      <c r="T32" s="18" t="n">
        <f aca="false">ROUND((Q32+R32+S32)/3,1)</f>
        <v>6.7</v>
      </c>
      <c r="U32" s="18" t="n">
        <v>8</v>
      </c>
      <c r="V32" s="20" t="n">
        <f aca="false">ROUND(((Q32+R32+S32)*2+U32*3)/9,1)</f>
        <v>7.1</v>
      </c>
      <c r="W32" s="18" t="n">
        <v>6</v>
      </c>
      <c r="X32" s="18" t="n">
        <v>6</v>
      </c>
      <c r="Y32" s="18" t="n">
        <f aca="false">ROUND((W32+X32)/2,1)</f>
        <v>6</v>
      </c>
      <c r="Z32" s="18" t="n">
        <v>5</v>
      </c>
      <c r="AA32" s="20" t="n">
        <f aca="false">ROUND(((W32+X32)*2+Z32*3)/7,1)</f>
        <v>5.6</v>
      </c>
      <c r="AB32" s="18" t="n">
        <v>7</v>
      </c>
      <c r="AC32" s="18" t="n">
        <v>7</v>
      </c>
      <c r="AD32" s="18" t="n">
        <f aca="false">ROUND((AB32+AC32)/2,1)</f>
        <v>7</v>
      </c>
      <c r="AE32" s="18" t="n">
        <v>7</v>
      </c>
      <c r="AF32" s="61" t="n">
        <f aca="false">ROUND(((AB32+AC32)*2+AE32*3)/7,1)</f>
        <v>7</v>
      </c>
      <c r="AG32" s="18" t="n">
        <v>5</v>
      </c>
      <c r="AH32" s="18" t="n">
        <v>8</v>
      </c>
      <c r="AI32" s="29" t="n">
        <f aca="false">(AG32+AH32)/2</f>
        <v>6.5</v>
      </c>
      <c r="AJ32" s="59" t="n">
        <f aca="false">ROUND((I32*$I$10+P32*$P$10+V32*$V$10+AA32*$AA$10+AF32*$AF$10+AI32*$AI$10)/$AJ$10,1)</f>
        <v>6.4</v>
      </c>
    </row>
    <row r="33" customFormat="false" ht="15.75" hidden="false" customHeight="false" outlineLevel="0" collapsed="false">
      <c r="A33" s="49" t="n">
        <v>28</v>
      </c>
      <c r="B33" s="34" t="s">
        <v>300</v>
      </c>
      <c r="C33" s="35" t="s">
        <v>131</v>
      </c>
      <c r="D33" s="18" t="n">
        <v>6</v>
      </c>
      <c r="E33" s="18" t="n">
        <v>5</v>
      </c>
      <c r="F33" s="18" t="n">
        <v>5</v>
      </c>
      <c r="G33" s="18" t="n">
        <f aca="false">ROUND((D33+E33+F33)/3,1)</f>
        <v>5.3</v>
      </c>
      <c r="H33" s="18" t="n">
        <v>5.3</v>
      </c>
      <c r="I33" s="20" t="n">
        <f aca="false">ROUND(((D33+E33+F33)*2+H33*3)/9,1)</f>
        <v>5.3</v>
      </c>
      <c r="J33" s="18" t="n">
        <v>7</v>
      </c>
      <c r="K33" s="18" t="n">
        <v>5</v>
      </c>
      <c r="L33" s="18" t="n">
        <v>5</v>
      </c>
      <c r="M33" s="18" t="n">
        <v>6</v>
      </c>
      <c r="N33" s="18" t="n">
        <f aca="false">ROUND((J33+K33+L33+M33)/4,1)</f>
        <v>5.8</v>
      </c>
      <c r="O33" s="18" t="n">
        <v>8</v>
      </c>
      <c r="P33" s="20" t="n">
        <f aca="false">ROUND(((J33+K33+L33+M33)*2+O33*3)/11,1)</f>
        <v>6.4</v>
      </c>
      <c r="Q33" s="18" t="n">
        <v>9</v>
      </c>
      <c r="R33" s="18" t="n">
        <v>6</v>
      </c>
      <c r="S33" s="18" t="n">
        <v>7</v>
      </c>
      <c r="T33" s="18" t="n">
        <f aca="false">ROUND((Q33+R33+S33)/3,1)</f>
        <v>7.3</v>
      </c>
      <c r="U33" s="18" t="n">
        <v>5</v>
      </c>
      <c r="V33" s="20" t="n">
        <f aca="false">ROUND(((Q33+R33+S33)*2+U33*3)/9,1)</f>
        <v>6.6</v>
      </c>
      <c r="W33" s="18" t="n">
        <v>7</v>
      </c>
      <c r="X33" s="18" t="n">
        <v>8</v>
      </c>
      <c r="Y33" s="18" t="n">
        <f aca="false">ROUND((W33+X33)/2,1)</f>
        <v>7.5</v>
      </c>
      <c r="Z33" s="18" t="n">
        <v>5</v>
      </c>
      <c r="AA33" s="20" t="n">
        <f aca="false">ROUND(((W33+X33)*2+Z33*3)/7,1)</f>
        <v>6.4</v>
      </c>
      <c r="AB33" s="18" t="n">
        <v>7</v>
      </c>
      <c r="AC33" s="18" t="n">
        <v>7</v>
      </c>
      <c r="AD33" s="18" t="n">
        <f aca="false">ROUND((AB33+AC33)/2,1)</f>
        <v>7</v>
      </c>
      <c r="AE33" s="18" t="n">
        <v>5</v>
      </c>
      <c r="AF33" s="61" t="n">
        <f aca="false">ROUND(((AB33+AC33)*2+AE33*3)/7,1)</f>
        <v>6.1</v>
      </c>
      <c r="AG33" s="18" t="n">
        <v>6</v>
      </c>
      <c r="AH33" s="18" t="n">
        <v>7</v>
      </c>
      <c r="AI33" s="29" t="n">
        <f aca="false">(AG33+AH33)/2</f>
        <v>6.5</v>
      </c>
      <c r="AJ33" s="59" t="n">
        <f aca="false">ROUND((I33*$I$10+P33*$P$10+V33*$V$10+AA33*$AA$10+AF33*$AF$10+AI33*$AI$10)/$AJ$10,1)</f>
        <v>6.1</v>
      </c>
    </row>
    <row r="34" customFormat="false" ht="15.75" hidden="false" customHeight="false" outlineLevel="0" collapsed="false">
      <c r="A34" s="49" t="n">
        <v>29</v>
      </c>
      <c r="B34" s="34" t="s">
        <v>510</v>
      </c>
      <c r="C34" s="35" t="s">
        <v>364</v>
      </c>
      <c r="D34" s="18" t="n">
        <v>7</v>
      </c>
      <c r="E34" s="18" t="n">
        <v>5</v>
      </c>
      <c r="F34" s="18" t="n">
        <v>5</v>
      </c>
      <c r="G34" s="18" t="n">
        <f aca="false">ROUND((D34+E34+F34)/3,1)</f>
        <v>5.7</v>
      </c>
      <c r="H34" s="18" t="n">
        <v>7.3</v>
      </c>
      <c r="I34" s="20" t="n">
        <f aca="false">ROUND(((D34+E34+F34)*2+H34*3)/9,1)</f>
        <v>6.2</v>
      </c>
      <c r="J34" s="18" t="n">
        <v>7</v>
      </c>
      <c r="K34" s="18" t="n">
        <v>9</v>
      </c>
      <c r="L34" s="18" t="n">
        <v>8</v>
      </c>
      <c r="M34" s="18" t="n">
        <v>8</v>
      </c>
      <c r="N34" s="18" t="n">
        <f aca="false">ROUND((J34+K34+L34+M34)/4,1)</f>
        <v>8</v>
      </c>
      <c r="O34" s="18" t="n">
        <v>8</v>
      </c>
      <c r="P34" s="20" t="n">
        <f aca="false">ROUND(((J34+K34+L34+M34)*2+O34*3)/11,1)</f>
        <v>8</v>
      </c>
      <c r="Q34" s="18" t="n">
        <v>9</v>
      </c>
      <c r="R34" s="18" t="n">
        <v>8</v>
      </c>
      <c r="S34" s="18" t="n">
        <v>8</v>
      </c>
      <c r="T34" s="18" t="n">
        <f aca="false">ROUND((Q34+R34+S34)/3,1)</f>
        <v>8.3</v>
      </c>
      <c r="U34" s="18" t="n">
        <v>7</v>
      </c>
      <c r="V34" s="20" t="n">
        <f aca="false">ROUND(((Q34+R34+S34)*2+U34*3)/9,1)</f>
        <v>7.9</v>
      </c>
      <c r="W34" s="18" t="n">
        <v>6</v>
      </c>
      <c r="X34" s="18" t="n">
        <v>8</v>
      </c>
      <c r="Y34" s="18" t="n">
        <f aca="false">ROUND((W34+X34)/2,1)</f>
        <v>7</v>
      </c>
      <c r="Z34" s="18" t="n">
        <v>2</v>
      </c>
      <c r="AA34" s="20" t="n">
        <f aca="false">ROUND(((W34+X34)*2+Z34*3)/7,1)</f>
        <v>4.9</v>
      </c>
      <c r="AB34" s="18" t="n">
        <v>5</v>
      </c>
      <c r="AC34" s="18" t="n">
        <v>5</v>
      </c>
      <c r="AD34" s="18" t="n">
        <f aca="false">ROUND((AB34+AC34)/2,1)</f>
        <v>5</v>
      </c>
      <c r="AE34" s="18" t="n">
        <v>6</v>
      </c>
      <c r="AF34" s="61" t="n">
        <f aca="false">ROUND(((AB34+AC34)*2+AE34*3)/7,1)</f>
        <v>5.4</v>
      </c>
      <c r="AG34" s="18" t="n">
        <v>5</v>
      </c>
      <c r="AH34" s="18" t="n">
        <v>8</v>
      </c>
      <c r="AI34" s="29" t="n">
        <f aca="false">(AG34+AH34)/2</f>
        <v>6.5</v>
      </c>
      <c r="AJ34" s="59" t="n">
        <f aca="false">ROUND((I34*$I$10+P34*$P$10+V34*$V$10+AA34*$AA$10+AF34*$AF$10+AI34*$AI$10)/$AJ$10,1)</f>
        <v>6.7</v>
      </c>
    </row>
    <row r="35" customFormat="false" ht="15.75" hidden="false" customHeight="false" outlineLevel="0" collapsed="false">
      <c r="A35" s="49" t="n">
        <v>31</v>
      </c>
      <c r="B35" s="34" t="s">
        <v>496</v>
      </c>
      <c r="C35" s="35" t="s">
        <v>85</v>
      </c>
      <c r="D35" s="18" t="n">
        <v>6</v>
      </c>
      <c r="E35" s="18" t="n">
        <v>9</v>
      </c>
      <c r="F35" s="18" t="n">
        <v>6</v>
      </c>
      <c r="G35" s="18" t="n">
        <f aca="false">ROUND((D35+E35+F35)/3,1)</f>
        <v>7</v>
      </c>
      <c r="H35" s="18" t="n">
        <v>6.3</v>
      </c>
      <c r="I35" s="20" t="n">
        <f aca="false">ROUND(((D35+E35+F35)*2+H35*3)/9,1)</f>
        <v>6.8</v>
      </c>
      <c r="J35" s="18" t="n">
        <v>5</v>
      </c>
      <c r="K35" s="18" t="n">
        <v>8</v>
      </c>
      <c r="L35" s="18" t="n">
        <v>4</v>
      </c>
      <c r="M35" s="18" t="n">
        <v>6</v>
      </c>
      <c r="N35" s="18" t="n">
        <f aca="false">ROUND((J35+K35+L35+M35)/4,1)</f>
        <v>5.8</v>
      </c>
      <c r="O35" s="18" t="n">
        <v>8</v>
      </c>
      <c r="P35" s="20" t="n">
        <f aca="false">ROUND(((J35+K35+L35+M35)*2+O35*3)/11,1)</f>
        <v>6.4</v>
      </c>
      <c r="Q35" s="18" t="n">
        <v>5</v>
      </c>
      <c r="R35" s="18" t="n">
        <v>6</v>
      </c>
      <c r="S35" s="18" t="n">
        <v>6</v>
      </c>
      <c r="T35" s="18" t="n">
        <f aca="false">ROUND((Q35+R35+S35)/3,1)</f>
        <v>5.7</v>
      </c>
      <c r="U35" s="18" t="n">
        <v>7</v>
      </c>
      <c r="V35" s="20" t="n">
        <f aca="false">ROUND(((Q35+R35+S35)*2+U35*3)/9,1)</f>
        <v>6.1</v>
      </c>
      <c r="W35" s="18" t="n">
        <v>5</v>
      </c>
      <c r="X35" s="18" t="n">
        <v>6</v>
      </c>
      <c r="Y35" s="18" t="n">
        <f aca="false">ROUND((W35+X35)/2,1)</f>
        <v>5.5</v>
      </c>
      <c r="Z35" s="18" t="n">
        <v>5</v>
      </c>
      <c r="AA35" s="20" t="n">
        <f aca="false">ROUND(((W35+X35)*2+Z35*3)/7,1)</f>
        <v>5.3</v>
      </c>
      <c r="AB35" s="18" t="n">
        <v>5</v>
      </c>
      <c r="AC35" s="18" t="n">
        <v>6</v>
      </c>
      <c r="AD35" s="18" t="n">
        <f aca="false">ROUND((AB35+AC35)/2,1)</f>
        <v>5.5</v>
      </c>
      <c r="AE35" s="18" t="n">
        <v>6</v>
      </c>
      <c r="AF35" s="61" t="n">
        <f aca="false">ROUND(((AB35+AC35)*2+AE35*3)/7,1)</f>
        <v>5.7</v>
      </c>
      <c r="AG35" s="63"/>
      <c r="AH35" s="18" t="n">
        <v>8</v>
      </c>
      <c r="AI35" s="29" t="n">
        <f aca="false">(AG35+AH35)/2</f>
        <v>4</v>
      </c>
      <c r="AJ35" s="59" t="n">
        <f aca="false">ROUND((I35*$I$10+P35*$P$10+V35*$V$10+AA35*$AA$10+AF35*$AF$10+AI35*$AI$10)/$AJ$10,1)</f>
        <v>5.9</v>
      </c>
    </row>
    <row r="36" customFormat="false" ht="16.5" hidden="false" customHeight="false" outlineLevel="0" collapsed="false">
      <c r="A36" s="51" t="n">
        <v>32</v>
      </c>
      <c r="B36" s="38" t="s">
        <v>511</v>
      </c>
      <c r="C36" s="39" t="s">
        <v>218</v>
      </c>
      <c r="D36" s="40" t="n">
        <v>6</v>
      </c>
      <c r="E36" s="40" t="n">
        <v>5</v>
      </c>
      <c r="F36" s="40" t="n">
        <v>7</v>
      </c>
      <c r="G36" s="40" t="n">
        <f aca="false">ROUND((D36+E36+F36)/3,1)</f>
        <v>6</v>
      </c>
      <c r="H36" s="40" t="n">
        <v>3.5</v>
      </c>
      <c r="I36" s="23" t="n">
        <f aca="false">ROUND(((D36+E36+F36)*2+H36*3)/9,1)</f>
        <v>5.2</v>
      </c>
      <c r="J36" s="40" t="n">
        <v>5</v>
      </c>
      <c r="K36" s="40" t="n">
        <v>6</v>
      </c>
      <c r="L36" s="40" t="n">
        <v>4</v>
      </c>
      <c r="M36" s="40" t="n">
        <v>6</v>
      </c>
      <c r="N36" s="40" t="n">
        <f aca="false">ROUND((J36+K36+L36+M36)/4,1)</f>
        <v>5.3</v>
      </c>
      <c r="O36" s="40" t="n">
        <v>9</v>
      </c>
      <c r="P36" s="23" t="n">
        <f aca="false">ROUND(((J36+K36+L36+M36)*2+O36*3)/11,1)</f>
        <v>6.3</v>
      </c>
      <c r="Q36" s="40" t="n">
        <v>6</v>
      </c>
      <c r="R36" s="40" t="n">
        <v>6</v>
      </c>
      <c r="S36" s="40" t="n">
        <v>7</v>
      </c>
      <c r="T36" s="40" t="n">
        <f aca="false">ROUND((Q36+R36+S36)/3,1)</f>
        <v>6.3</v>
      </c>
      <c r="U36" s="40" t="n">
        <v>6</v>
      </c>
      <c r="V36" s="23" t="n">
        <f aca="false">ROUND(((Q36+R36+S36)*2+U36*3)/9,1)</f>
        <v>6.2</v>
      </c>
      <c r="W36" s="40" t="n">
        <v>7</v>
      </c>
      <c r="X36" s="40" t="n">
        <v>7</v>
      </c>
      <c r="Y36" s="40" t="n">
        <f aca="false">ROUND((W36+X36)/2,1)</f>
        <v>7</v>
      </c>
      <c r="Z36" s="40" t="n">
        <v>1</v>
      </c>
      <c r="AA36" s="23" t="n">
        <f aca="false">ROUND(((W36+X36)*2+Z36*3)/7,1)</f>
        <v>4.4</v>
      </c>
      <c r="AB36" s="40" t="n">
        <v>6</v>
      </c>
      <c r="AC36" s="40" t="n">
        <v>6</v>
      </c>
      <c r="AD36" s="40" t="n">
        <f aca="false">ROUND((AB36+AC36)/2,1)</f>
        <v>6</v>
      </c>
      <c r="AE36" s="40" t="n">
        <v>5</v>
      </c>
      <c r="AF36" s="56" t="n">
        <f aca="false">ROUND(((AB36+AC36)*2+AE36*3)/7,1)</f>
        <v>5.6</v>
      </c>
      <c r="AG36" s="40" t="n">
        <v>5</v>
      </c>
      <c r="AH36" s="40" t="n">
        <v>7</v>
      </c>
      <c r="AI36" s="40" t="n">
        <f aca="false">(AG36+AH36)/2</f>
        <v>6</v>
      </c>
      <c r="AJ36" s="67" t="n">
        <f aca="false">ROUND((I36*$I$10+P36*$P$10+V36*$V$10+AA36*$AA$10+AF36*$AF$10+AI36*$AI$10)/$AJ$10,1)</f>
        <v>5.7</v>
      </c>
    </row>
    <row r="38" customFormat="false" ht="15.75" hidden="false" customHeight="false" outlineLevel="0" collapsed="false">
      <c r="AE38" s="43" t="s">
        <v>87</v>
      </c>
      <c r="AF38" s="43"/>
      <c r="AG38" s="43"/>
      <c r="AH38" s="43"/>
      <c r="AI38" s="43"/>
      <c r="AJ38" s="43"/>
      <c r="AK38" s="44"/>
    </row>
    <row r="39" customFormat="false" ht="15.75" hidden="false" customHeight="false" outlineLevel="0" collapsed="false">
      <c r="AE39" s="10" t="s">
        <v>88</v>
      </c>
      <c r="AF39" s="10"/>
      <c r="AG39" s="10"/>
      <c r="AH39" s="10"/>
      <c r="AI39" s="10"/>
      <c r="AJ39" s="10"/>
      <c r="AK39" s="45"/>
    </row>
    <row r="41" customFormat="false" ht="15.75" hidden="false" customHeight="false" outlineLevel="0" collapsed="false">
      <c r="A41" s="49" t="n">
        <v>5</v>
      </c>
      <c r="B41" s="34" t="s">
        <v>512</v>
      </c>
      <c r="C41" s="35" t="s">
        <v>38</v>
      </c>
      <c r="D41" s="18"/>
      <c r="E41" s="18"/>
      <c r="F41" s="18"/>
      <c r="G41" s="18" t="n">
        <f aca="false">ROUND((D41+E41+F41)/3,1)</f>
        <v>0</v>
      </c>
      <c r="H41" s="18"/>
      <c r="I41" s="20" t="n">
        <f aca="false">ROUND(((D41+E41+F41)*2+H41*3)/9,1)</f>
        <v>0</v>
      </c>
      <c r="J41" s="18"/>
      <c r="K41" s="18"/>
      <c r="L41" s="18"/>
      <c r="M41" s="18"/>
      <c r="N41" s="18" t="n">
        <f aca="false">ROUND((J41+K41+L41+M41)/4,1)</f>
        <v>0</v>
      </c>
      <c r="O41" s="18"/>
      <c r="P41" s="20" t="n">
        <f aca="false">ROUND(((J41+K41+L41+M41)*2+O41*3)/11,1)</f>
        <v>0</v>
      </c>
      <c r="Q41" s="18"/>
      <c r="R41" s="18"/>
      <c r="S41" s="18"/>
      <c r="T41" s="18" t="n">
        <f aca="false">ROUND((Q41+R41+S41)/3,1)</f>
        <v>0</v>
      </c>
      <c r="U41" s="18"/>
      <c r="V41" s="20" t="n">
        <f aca="false">ROUND(((Q41+R41+S41)*2+U41*3)/9,1)</f>
        <v>0</v>
      </c>
      <c r="W41" s="18"/>
      <c r="X41" s="18"/>
      <c r="Y41" s="18" t="n">
        <f aca="false">ROUND((W41+X41)/2,1)</f>
        <v>0</v>
      </c>
      <c r="Z41" s="18"/>
      <c r="AA41" s="20" t="n">
        <f aca="false">ROUND(((W41+X41)*2+Z41*3)/7,1)</f>
        <v>0</v>
      </c>
      <c r="AB41" s="18"/>
      <c r="AC41" s="18"/>
      <c r="AD41" s="18" t="n">
        <f aca="false">ROUND((AB41+AC41)/2,1)</f>
        <v>0</v>
      </c>
      <c r="AE41" s="18"/>
      <c r="AF41" s="61" t="n">
        <f aca="false">ROUND(((AB41+AC41)*2+AE41*3)/7,1)</f>
        <v>0</v>
      </c>
      <c r="AG41" s="18"/>
      <c r="AH41" s="18" t="n">
        <v>9</v>
      </c>
      <c r="AI41" s="18"/>
      <c r="AJ41" s="53"/>
    </row>
    <row r="42" customFormat="false" ht="15.75" hidden="false" customHeight="false" outlineLevel="0" collapsed="false">
      <c r="A42" s="49" t="n">
        <v>14</v>
      </c>
      <c r="B42" s="34" t="s">
        <v>337</v>
      </c>
      <c r="C42" s="35" t="s">
        <v>176</v>
      </c>
      <c r="D42" s="18"/>
      <c r="E42" s="18"/>
      <c r="F42" s="18"/>
      <c r="G42" s="18" t="n">
        <f aca="false">ROUND((D42+E42+F42)/3,1)</f>
        <v>0</v>
      </c>
      <c r="H42" s="18"/>
      <c r="I42" s="20" t="n">
        <f aca="false">ROUND(((D42+E42+F42)*2+H42*3)/9,1)</f>
        <v>0</v>
      </c>
      <c r="J42" s="18"/>
      <c r="K42" s="18"/>
      <c r="L42" s="18"/>
      <c r="M42" s="18"/>
      <c r="N42" s="18" t="n">
        <f aca="false">ROUND((J42+K42+L42+M42)/4,1)</f>
        <v>0</v>
      </c>
      <c r="O42" s="18"/>
      <c r="P42" s="20" t="n">
        <f aca="false">ROUND(((J42+K42+L42+M42)*2+O42*3)/11,1)</f>
        <v>0</v>
      </c>
      <c r="Q42" s="18"/>
      <c r="R42" s="18"/>
      <c r="S42" s="18"/>
      <c r="T42" s="18" t="n">
        <f aca="false">ROUND((Q42+R42+S42)/3,1)</f>
        <v>0</v>
      </c>
      <c r="U42" s="18"/>
      <c r="V42" s="20" t="n">
        <f aca="false">ROUND(((Q42+R42+S42)*2+U42*3)/9,1)</f>
        <v>0</v>
      </c>
      <c r="W42" s="18"/>
      <c r="X42" s="18"/>
      <c r="Y42" s="18" t="n">
        <f aca="false">ROUND((W42+X42)/2,1)</f>
        <v>0</v>
      </c>
      <c r="Z42" s="18"/>
      <c r="AA42" s="20" t="n">
        <f aca="false">ROUND(((W42+X42)*2+Z42*3)/7,1)</f>
        <v>0</v>
      </c>
      <c r="AB42" s="18"/>
      <c r="AC42" s="18"/>
      <c r="AD42" s="18" t="n">
        <f aca="false">ROUND((AB42+AC42)/2,1)</f>
        <v>0</v>
      </c>
      <c r="AE42" s="18"/>
      <c r="AF42" s="61" t="n">
        <f aca="false">ROUND(((AB42+AC42)*2+AE42*3)/7,1)</f>
        <v>0</v>
      </c>
      <c r="AG42" s="18"/>
      <c r="AH42" s="18"/>
      <c r="AI42" s="18"/>
      <c r="AJ42" s="53"/>
    </row>
    <row r="43" customFormat="false" ht="15.75" hidden="false" customHeight="false" outlineLevel="0" collapsed="false">
      <c r="A43" s="49" t="n">
        <v>16</v>
      </c>
      <c r="B43" s="34" t="s">
        <v>333</v>
      </c>
      <c r="C43" s="35" t="s">
        <v>380</v>
      </c>
      <c r="D43" s="18"/>
      <c r="E43" s="18"/>
      <c r="F43" s="18"/>
      <c r="G43" s="18" t="n">
        <f aca="false">ROUND((D43+E43+F43)/3,1)</f>
        <v>0</v>
      </c>
      <c r="H43" s="18"/>
      <c r="I43" s="20" t="n">
        <f aca="false">ROUND(((D43+E43+F43)*2+H43*3)/9,1)</f>
        <v>0</v>
      </c>
      <c r="J43" s="18"/>
      <c r="K43" s="18"/>
      <c r="L43" s="18"/>
      <c r="M43" s="18"/>
      <c r="N43" s="18" t="n">
        <f aca="false">ROUND((J43+K43+L43+M43)/4,1)</f>
        <v>0</v>
      </c>
      <c r="O43" s="18"/>
      <c r="P43" s="20" t="n">
        <f aca="false">ROUND(((J43+K43+L43+M43)*2+O43*3)/11,1)</f>
        <v>0</v>
      </c>
      <c r="Q43" s="18"/>
      <c r="R43" s="18"/>
      <c r="S43" s="18"/>
      <c r="T43" s="18" t="n">
        <f aca="false">ROUND((Q43+R43+S43)/3,1)</f>
        <v>0</v>
      </c>
      <c r="U43" s="18"/>
      <c r="V43" s="20" t="n">
        <f aca="false">ROUND(((Q43+R43+S43)*2+U43*3)/9,1)</f>
        <v>0</v>
      </c>
      <c r="W43" s="18"/>
      <c r="X43" s="18"/>
      <c r="Y43" s="18" t="n">
        <f aca="false">ROUND((W43+X43)/2,1)</f>
        <v>0</v>
      </c>
      <c r="Z43" s="18"/>
      <c r="AA43" s="20" t="n">
        <f aca="false">ROUND(((W43+X43)*2+Z43*3)/7,1)</f>
        <v>0</v>
      </c>
      <c r="AB43" s="18"/>
      <c r="AC43" s="18"/>
      <c r="AD43" s="18" t="n">
        <f aca="false">ROUND((AB43+AC43)/2,1)</f>
        <v>0</v>
      </c>
      <c r="AE43" s="18"/>
      <c r="AF43" s="61" t="n">
        <f aca="false">ROUND(((AB43+AC43)*2+AE43*3)/7,1)</f>
        <v>0</v>
      </c>
      <c r="AG43" s="18"/>
      <c r="AH43" s="18"/>
      <c r="AI43" s="18"/>
      <c r="AJ43" s="53"/>
    </row>
    <row r="44" customFormat="false" ht="15.75" hidden="false" customHeight="false" outlineLevel="0" collapsed="false">
      <c r="A44" s="49" t="n">
        <v>18</v>
      </c>
      <c r="B44" s="34" t="s">
        <v>145</v>
      </c>
      <c r="C44" s="35" t="s">
        <v>58</v>
      </c>
      <c r="D44" s="18"/>
      <c r="E44" s="18"/>
      <c r="F44" s="18"/>
      <c r="G44" s="18" t="n">
        <f aca="false">ROUND((D44+E44+F44)/3,1)</f>
        <v>0</v>
      </c>
      <c r="H44" s="18"/>
      <c r="I44" s="20" t="n">
        <f aca="false">ROUND(((D44+E44+F44)*2+H44*3)/9,1)</f>
        <v>0</v>
      </c>
      <c r="J44" s="18"/>
      <c r="K44" s="18"/>
      <c r="L44" s="18"/>
      <c r="M44" s="18"/>
      <c r="N44" s="18" t="n">
        <f aca="false">ROUND((J44+K44+L44+M44)/4,1)</f>
        <v>0</v>
      </c>
      <c r="O44" s="18"/>
      <c r="P44" s="20" t="n">
        <f aca="false">ROUND(((J44+K44+L44+M44)*2+O44*3)/11,1)</f>
        <v>0</v>
      </c>
      <c r="Q44" s="18"/>
      <c r="R44" s="18"/>
      <c r="S44" s="18"/>
      <c r="T44" s="18" t="n">
        <f aca="false">ROUND((Q44+R44+S44)/3,1)</f>
        <v>0</v>
      </c>
      <c r="U44" s="18"/>
      <c r="V44" s="20" t="n">
        <f aca="false">ROUND(((Q44+R44+S44)*2+U44*3)/9,1)</f>
        <v>0</v>
      </c>
      <c r="W44" s="18"/>
      <c r="X44" s="18"/>
      <c r="Y44" s="18" t="n">
        <f aca="false">ROUND((W44+X44)/2,1)</f>
        <v>0</v>
      </c>
      <c r="Z44" s="18"/>
      <c r="AA44" s="20" t="n">
        <f aca="false">ROUND(((W44+X44)*2+Z44*3)/7,1)</f>
        <v>0</v>
      </c>
      <c r="AB44" s="18"/>
      <c r="AC44" s="18"/>
      <c r="AD44" s="18" t="n">
        <f aca="false">ROUND((AB44+AC44)/2,1)</f>
        <v>0</v>
      </c>
      <c r="AE44" s="18"/>
      <c r="AF44" s="61" t="n">
        <f aca="false">ROUND(((AB44+AC44)*2+AE44*3)/7,1)</f>
        <v>0</v>
      </c>
      <c r="AG44" s="18"/>
      <c r="AH44" s="18"/>
      <c r="AI44" s="18"/>
      <c r="AJ44" s="53"/>
    </row>
    <row r="45" customFormat="false" ht="15.75" hidden="false" customHeight="false" outlineLevel="0" collapsed="false">
      <c r="A45" s="49" t="n">
        <v>19</v>
      </c>
      <c r="B45" s="34" t="s">
        <v>353</v>
      </c>
      <c r="C45" s="35" t="s">
        <v>58</v>
      </c>
      <c r="D45" s="18"/>
      <c r="E45" s="18"/>
      <c r="F45" s="18"/>
      <c r="G45" s="18" t="n">
        <f aca="false">ROUND((D45+E45+F45)/3,1)</f>
        <v>0</v>
      </c>
      <c r="H45" s="18"/>
      <c r="I45" s="20" t="n">
        <f aca="false">ROUND(((D45+E45+F45)*2+H45*3)/9,1)</f>
        <v>0</v>
      </c>
      <c r="J45" s="18"/>
      <c r="K45" s="18"/>
      <c r="L45" s="18"/>
      <c r="M45" s="18"/>
      <c r="N45" s="18" t="n">
        <f aca="false">ROUND((J45+K45+L45+M45)/4,1)</f>
        <v>0</v>
      </c>
      <c r="O45" s="18"/>
      <c r="P45" s="20" t="n">
        <f aca="false">ROUND(((J45+K45+L45+M45)*2+O45*3)/11,1)</f>
        <v>0</v>
      </c>
      <c r="Q45" s="18"/>
      <c r="R45" s="18"/>
      <c r="S45" s="18"/>
      <c r="T45" s="18" t="n">
        <f aca="false">ROUND((Q45+R45+S45)/3,1)</f>
        <v>0</v>
      </c>
      <c r="U45" s="18"/>
      <c r="V45" s="20" t="n">
        <f aca="false">ROUND(((Q45+R45+S45)*2+U45*3)/9,1)</f>
        <v>0</v>
      </c>
      <c r="W45" s="18"/>
      <c r="X45" s="18"/>
      <c r="Y45" s="18" t="n">
        <f aca="false">ROUND((W45+X45)/2,1)</f>
        <v>0</v>
      </c>
      <c r="Z45" s="18"/>
      <c r="AA45" s="20" t="n">
        <f aca="false">ROUND(((W45+X45)*2+Z45*3)/7,1)</f>
        <v>0</v>
      </c>
      <c r="AB45" s="18"/>
      <c r="AC45" s="18"/>
      <c r="AD45" s="18" t="n">
        <f aca="false">ROUND((AB45+AC45)/2,1)</f>
        <v>0</v>
      </c>
      <c r="AE45" s="18"/>
      <c r="AF45" s="61" t="n">
        <f aca="false">ROUND(((AB45+AC45)*2+AE45*3)/7,1)</f>
        <v>0</v>
      </c>
      <c r="AG45" s="18"/>
      <c r="AH45" s="18"/>
      <c r="AI45" s="18"/>
      <c r="AJ45" s="53"/>
    </row>
    <row r="46" customFormat="false" ht="15.75" hidden="false" customHeight="false" outlineLevel="0" collapsed="false">
      <c r="A46" s="49" t="n">
        <v>25</v>
      </c>
      <c r="B46" s="34" t="s">
        <v>513</v>
      </c>
      <c r="C46" s="35" t="s">
        <v>94</v>
      </c>
      <c r="D46" s="18"/>
      <c r="E46" s="18"/>
      <c r="F46" s="18"/>
      <c r="G46" s="18" t="n">
        <f aca="false">ROUND((D46+E46+F46)/3,1)</f>
        <v>0</v>
      </c>
      <c r="H46" s="18"/>
      <c r="I46" s="20" t="n">
        <f aca="false">ROUND(((D46+E46+F46)*2+H46*3)/9,1)</f>
        <v>0</v>
      </c>
      <c r="J46" s="18"/>
      <c r="K46" s="18"/>
      <c r="L46" s="18"/>
      <c r="M46" s="18"/>
      <c r="N46" s="18" t="n">
        <f aca="false">ROUND((J46+K46+L46+M46)/4,1)</f>
        <v>0</v>
      </c>
      <c r="O46" s="18"/>
      <c r="P46" s="20" t="n">
        <f aca="false">ROUND(((J46+K46+L46+M46)*2+O46*3)/11,1)</f>
        <v>0</v>
      </c>
      <c r="Q46" s="18"/>
      <c r="R46" s="18"/>
      <c r="S46" s="18"/>
      <c r="T46" s="18" t="n">
        <f aca="false">ROUND((Q46+R46+S46)/3,1)</f>
        <v>0</v>
      </c>
      <c r="U46" s="18"/>
      <c r="V46" s="20" t="n">
        <f aca="false">ROUND(((Q46+R46+S46)*2+U46*3)/9,1)</f>
        <v>0</v>
      </c>
      <c r="W46" s="18"/>
      <c r="X46" s="18"/>
      <c r="Y46" s="18" t="n">
        <f aca="false">ROUND((W46+X46)/2,1)</f>
        <v>0</v>
      </c>
      <c r="Z46" s="18"/>
      <c r="AA46" s="20" t="n">
        <f aca="false">ROUND(((W46+X46)*2+Z46*3)/7,1)</f>
        <v>0</v>
      </c>
      <c r="AB46" s="18"/>
      <c r="AC46" s="18"/>
      <c r="AD46" s="18" t="n">
        <f aca="false">ROUND((AB46+AC46)/2,1)</f>
        <v>0</v>
      </c>
      <c r="AE46" s="18"/>
      <c r="AF46" s="61" t="n">
        <f aca="false">ROUND(((AB46+AC46)*2+AE46*3)/7,1)</f>
        <v>0</v>
      </c>
      <c r="AG46" s="18"/>
      <c r="AH46" s="18"/>
      <c r="AI46" s="18"/>
      <c r="AJ46" s="53"/>
    </row>
    <row r="47" customFormat="false" ht="15.75" hidden="false" customHeight="false" outlineLevel="0" collapsed="false">
      <c r="A47" s="49" t="n">
        <v>30</v>
      </c>
      <c r="B47" s="34" t="s">
        <v>514</v>
      </c>
      <c r="C47" s="35" t="s">
        <v>515</v>
      </c>
      <c r="D47" s="18"/>
      <c r="E47" s="18"/>
      <c r="F47" s="18"/>
      <c r="G47" s="18" t="n">
        <f aca="false">ROUND((D47+E47+F47)/3,1)</f>
        <v>0</v>
      </c>
      <c r="H47" s="18"/>
      <c r="I47" s="20" t="n">
        <f aca="false">ROUND(((D47+E47+F47)*2+H47*3)/9,1)</f>
        <v>0</v>
      </c>
      <c r="J47" s="18"/>
      <c r="K47" s="18"/>
      <c r="L47" s="18"/>
      <c r="M47" s="18"/>
      <c r="N47" s="18" t="n">
        <f aca="false">ROUND((J47+K47+L47+M47)/4,1)</f>
        <v>0</v>
      </c>
      <c r="O47" s="18"/>
      <c r="P47" s="20" t="n">
        <f aca="false">ROUND(((J47+K47+L47+M47)*2+O47*3)/11,1)</f>
        <v>0</v>
      </c>
      <c r="Q47" s="18"/>
      <c r="R47" s="18"/>
      <c r="S47" s="18"/>
      <c r="T47" s="18" t="n">
        <f aca="false">ROUND((Q47+R47+S47)/3,1)</f>
        <v>0</v>
      </c>
      <c r="U47" s="18"/>
      <c r="V47" s="20" t="n">
        <f aca="false">ROUND(((Q47+R47+S47)*2+U47*3)/9,1)</f>
        <v>0</v>
      </c>
      <c r="W47" s="18"/>
      <c r="X47" s="18"/>
      <c r="Y47" s="18" t="n">
        <f aca="false">ROUND((W47+X47)/2,1)</f>
        <v>0</v>
      </c>
      <c r="Z47" s="18"/>
      <c r="AA47" s="20" t="n">
        <f aca="false">ROUND(((W47+X47)*2+Z47*3)/7,1)</f>
        <v>0</v>
      </c>
      <c r="AB47" s="18"/>
      <c r="AC47" s="18"/>
      <c r="AD47" s="18" t="n">
        <f aca="false">ROUND((AB47+AC47)/2,1)</f>
        <v>0</v>
      </c>
      <c r="AE47" s="18"/>
      <c r="AF47" s="61" t="n">
        <f aca="false">ROUND(((AB47+AC47)*2+AE47*3)/7,1)</f>
        <v>0</v>
      </c>
      <c r="AG47" s="18" t="n">
        <v>5</v>
      </c>
      <c r="AH47" s="18" t="n">
        <v>7</v>
      </c>
      <c r="AI47" s="18"/>
      <c r="AJ47" s="53"/>
    </row>
  </sheetData>
  <mergeCells count="20">
    <mergeCell ref="A1:C1"/>
    <mergeCell ref="AE1:AJ1"/>
    <mergeCell ref="A2:C2"/>
    <mergeCell ref="AE2:AJ2"/>
    <mergeCell ref="A4:AJ4"/>
    <mergeCell ref="A5:AJ5"/>
    <mergeCell ref="A6:AJ6"/>
    <mergeCell ref="A8:A11"/>
    <mergeCell ref="B8:C8"/>
    <mergeCell ref="B9:C9"/>
    <mergeCell ref="D9:I9"/>
    <mergeCell ref="J9:P9"/>
    <mergeCell ref="Q9:V9"/>
    <mergeCell ref="W9:AA9"/>
    <mergeCell ref="AB9:AF9"/>
    <mergeCell ref="AG9:AI9"/>
    <mergeCell ref="B10:C10"/>
    <mergeCell ref="B11:C11"/>
    <mergeCell ref="AE38:AJ38"/>
    <mergeCell ref="AE39:AJ3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L34" activePane="bottomRight" state="frozen"/>
      <selection pane="topLeft" activeCell="A1" activeCellId="0" sqref="A1"/>
      <selection pane="topRight" activeCell="L1" activeCellId="0" sqref="L1"/>
      <selection pane="bottomLeft" activeCell="A34" activeCellId="0" sqref="A34"/>
      <selection pane="bottomRight" activeCell="A1" activeCellId="0" sqref="A1:A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0.7"/>
    <col collapsed="false" customWidth="true" hidden="false" outlineLevel="0" max="3" min="3" style="2" width="9.28"/>
    <col collapsed="false" customWidth="true" hidden="true" outlineLevel="0" max="6" min="4" style="2" width="4.99"/>
    <col collapsed="false" customWidth="true" hidden="false" outlineLevel="0" max="7" min="7" style="2" width="5.41"/>
    <col collapsed="false" customWidth="true" hidden="false" outlineLevel="0" max="9" min="8" style="2" width="4.99"/>
    <col collapsed="false" customWidth="true" hidden="true" outlineLevel="0" max="11" min="10" style="2" width="4.99"/>
    <col collapsed="false" customWidth="true" hidden="false" outlineLevel="0" max="14" min="12" style="2" width="6.13"/>
    <col collapsed="false" customWidth="true" hidden="true" outlineLevel="0" max="17" min="15" style="2" width="4.99"/>
    <col collapsed="false" customWidth="true" hidden="false" outlineLevel="0" max="20" min="18" style="2" width="5.99"/>
    <col collapsed="false" customWidth="true" hidden="true" outlineLevel="0" max="22" min="21" style="2" width="4.99"/>
    <col collapsed="false" customWidth="true" hidden="false" outlineLevel="0" max="25" min="23" style="2" width="6.28"/>
    <col collapsed="false" customWidth="true" hidden="false" outlineLevel="0" max="28" min="26" style="2" width="7.14"/>
    <col collapsed="false" customWidth="true" hidden="false" outlineLevel="0" max="29" min="29" style="2" width="9.85"/>
    <col collapsed="false" customWidth="true" hidden="false" outlineLevel="0" max="58" min="30" style="2" width="4.99"/>
    <col collapsed="false" customWidth="false" hidden="false" outlineLevel="0" max="257" min="59" style="2" width="9.14"/>
  </cols>
  <sheetData>
    <row r="1" customFormat="false" ht="15.75" hidden="false" customHeight="false" outlineLevel="0" collapsed="false">
      <c r="A1" s="6" t="s">
        <v>0</v>
      </c>
      <c r="B1" s="6"/>
      <c r="C1" s="6"/>
      <c r="X1" s="7" t="s">
        <v>1</v>
      </c>
      <c r="Y1" s="7"/>
      <c r="Z1" s="7"/>
      <c r="AA1" s="7"/>
      <c r="AB1" s="7"/>
      <c r="AC1" s="7"/>
    </row>
    <row r="2" customFormat="false" ht="15.75" hidden="false" customHeight="false" outlineLevel="0" collapsed="false">
      <c r="A2" s="7" t="s">
        <v>2</v>
      </c>
      <c r="B2" s="7"/>
      <c r="C2" s="7"/>
      <c r="X2" s="7" t="s">
        <v>3</v>
      </c>
      <c r="Y2" s="7"/>
      <c r="Z2" s="7"/>
      <c r="AA2" s="7"/>
      <c r="AB2" s="7"/>
      <c r="AC2" s="7"/>
    </row>
    <row r="3" customFormat="false" ht="6.75" hidden="false" customHeight="true" outlineLevel="0" collapsed="false"/>
    <row r="4" customFormat="false" ht="24.9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5.75" hidden="false" customHeight="true" outlineLevel="0" collapsed="false">
      <c r="A6" s="11" t="s">
        <v>51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7.5" hidden="false" customHeight="true" outlineLevel="0" collapsed="false"/>
    <row r="8" customFormat="false" ht="15.75" hidden="false" customHeight="true" outlineLevel="0" collapsed="false">
      <c r="A8" s="12" t="s">
        <v>7</v>
      </c>
      <c r="B8" s="13" t="s">
        <v>8</v>
      </c>
      <c r="C8" s="13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83"/>
    </row>
    <row r="9" customFormat="false" ht="15.75" hidden="false" customHeight="true" outlineLevel="0" collapsed="false">
      <c r="A9" s="12"/>
      <c r="B9" s="15" t="s">
        <v>10</v>
      </c>
      <c r="C9" s="15"/>
      <c r="D9" s="16" t="s">
        <v>133</v>
      </c>
      <c r="E9" s="16"/>
      <c r="F9" s="16"/>
      <c r="G9" s="16"/>
      <c r="H9" s="16"/>
      <c r="I9" s="16"/>
      <c r="J9" s="16" t="s">
        <v>517</v>
      </c>
      <c r="K9" s="16"/>
      <c r="L9" s="16"/>
      <c r="M9" s="16"/>
      <c r="N9" s="16"/>
      <c r="O9" s="16" t="s">
        <v>518</v>
      </c>
      <c r="P9" s="16"/>
      <c r="Q9" s="16"/>
      <c r="R9" s="16"/>
      <c r="S9" s="16"/>
      <c r="T9" s="16"/>
      <c r="U9" s="16" t="s">
        <v>519</v>
      </c>
      <c r="V9" s="16"/>
      <c r="W9" s="16"/>
      <c r="X9" s="16"/>
      <c r="Y9" s="16"/>
      <c r="Z9" s="18" t="s">
        <v>17</v>
      </c>
      <c r="AA9" s="18"/>
      <c r="AB9" s="18"/>
      <c r="AC9" s="53" t="s">
        <v>18</v>
      </c>
    </row>
    <row r="10" customFormat="false" ht="15.75" hidden="false" customHeight="true" outlineLevel="0" collapsed="false">
      <c r="A10" s="12"/>
      <c r="B10" s="15" t="s">
        <v>19</v>
      </c>
      <c r="C10" s="15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 t="n">
        <v>5</v>
      </c>
      <c r="O10" s="18"/>
      <c r="P10" s="18"/>
      <c r="Q10" s="18"/>
      <c r="R10" s="18"/>
      <c r="S10" s="18"/>
      <c r="T10" s="18" t="n">
        <v>8</v>
      </c>
      <c r="U10" s="18"/>
      <c r="V10" s="18"/>
      <c r="W10" s="18"/>
      <c r="X10" s="18"/>
      <c r="Y10" s="18" t="n">
        <v>4</v>
      </c>
      <c r="Z10" s="18"/>
      <c r="AA10" s="18"/>
      <c r="AB10" s="18" t="n">
        <v>5</v>
      </c>
      <c r="AC10" s="53" t="n">
        <f aca="false">SUM(L10:AB10)</f>
        <v>22</v>
      </c>
    </row>
    <row r="11" s="4" customFormat="true" ht="15.75" hidden="false" customHeight="true" outlineLevel="0" collapsed="false">
      <c r="A11" s="12"/>
      <c r="B11" s="22" t="s">
        <v>20</v>
      </c>
      <c r="C11" s="22"/>
      <c r="D11" s="23" t="n">
        <v>1</v>
      </c>
      <c r="E11" s="23" t="n">
        <v>2</v>
      </c>
      <c r="F11" s="23" t="n">
        <v>3</v>
      </c>
      <c r="G11" s="23" t="s">
        <v>21</v>
      </c>
      <c r="H11" s="23" t="s">
        <v>22</v>
      </c>
      <c r="I11" s="23" t="s">
        <v>23</v>
      </c>
      <c r="J11" s="23" t="n">
        <v>1</v>
      </c>
      <c r="K11" s="23" t="n">
        <v>2</v>
      </c>
      <c r="L11" s="23" t="s">
        <v>21</v>
      </c>
      <c r="M11" s="23" t="s">
        <v>22</v>
      </c>
      <c r="N11" s="23" t="s">
        <v>23</v>
      </c>
      <c r="O11" s="23" t="n">
        <v>1</v>
      </c>
      <c r="P11" s="23" t="n">
        <v>2</v>
      </c>
      <c r="Q11" s="23" t="n">
        <v>3</v>
      </c>
      <c r="R11" s="23" t="s">
        <v>21</v>
      </c>
      <c r="S11" s="23" t="s">
        <v>22</v>
      </c>
      <c r="T11" s="23" t="s">
        <v>23</v>
      </c>
      <c r="U11" s="23" t="n">
        <v>1</v>
      </c>
      <c r="V11" s="23" t="n">
        <v>2</v>
      </c>
      <c r="W11" s="23" t="s">
        <v>21</v>
      </c>
      <c r="X11" s="23" t="s">
        <v>22</v>
      </c>
      <c r="Y11" s="23" t="s">
        <v>23</v>
      </c>
      <c r="Z11" s="23" t="s">
        <v>24</v>
      </c>
      <c r="AA11" s="23" t="s">
        <v>25</v>
      </c>
      <c r="AB11" s="23" t="s">
        <v>23</v>
      </c>
      <c r="AC11" s="47"/>
    </row>
    <row r="12" customFormat="false" ht="15.75" hidden="false" customHeight="false" outlineLevel="0" collapsed="false">
      <c r="A12" s="48" t="n">
        <v>1</v>
      </c>
      <c r="B12" s="27" t="s">
        <v>520</v>
      </c>
      <c r="C12" s="68" t="s">
        <v>521</v>
      </c>
      <c r="D12" s="29" t="n">
        <v>7</v>
      </c>
      <c r="E12" s="29" t="n">
        <v>9</v>
      </c>
      <c r="F12" s="29" t="n">
        <v>7</v>
      </c>
      <c r="G12" s="29" t="n">
        <f aca="false">ROUND((D12+E12+F12)/3,1)</f>
        <v>7.7</v>
      </c>
      <c r="H12" s="29" t="n">
        <v>5.8</v>
      </c>
      <c r="I12" s="31" t="n">
        <f aca="false">ROUND(((D12+E12+F12)*2+H12*3)/7,1)</f>
        <v>9.1</v>
      </c>
      <c r="J12" s="29" t="n">
        <v>6</v>
      </c>
      <c r="K12" s="29" t="n">
        <v>7</v>
      </c>
      <c r="L12" s="29" t="n">
        <f aca="false">ROUND((J12+K12)/2,1)</f>
        <v>6.5</v>
      </c>
      <c r="M12" s="29" t="n">
        <v>6.5</v>
      </c>
      <c r="N12" s="31" t="n">
        <f aca="false">ROUND(((J12+K12)*2+M12*3)/7,1)</f>
        <v>6.5</v>
      </c>
      <c r="O12" s="29" t="n">
        <v>7</v>
      </c>
      <c r="P12" s="29" t="n">
        <v>8</v>
      </c>
      <c r="Q12" s="29" t="n">
        <v>9</v>
      </c>
      <c r="R12" s="29" t="n">
        <f aca="false">ROUND((O12+P12+Q12)/3,1)</f>
        <v>8</v>
      </c>
      <c r="S12" s="30" t="n">
        <v>10</v>
      </c>
      <c r="T12" s="31" t="n">
        <f aca="false">ROUND(((O12+P12+Q12)*2+S12*3)/9,1)</f>
        <v>8.7</v>
      </c>
      <c r="U12" s="29" t="n">
        <v>10</v>
      </c>
      <c r="V12" s="29" t="n">
        <v>9</v>
      </c>
      <c r="W12" s="29" t="n">
        <f aca="false">ROUND((U12+V12)/2,1)</f>
        <v>9.5</v>
      </c>
      <c r="X12" s="30" t="n">
        <v>5</v>
      </c>
      <c r="Y12" s="31" t="n">
        <f aca="false">ROUND(((U12+V12)*2+X12*3)/7,1)</f>
        <v>7.6</v>
      </c>
      <c r="Z12" s="29"/>
      <c r="AA12" s="29"/>
      <c r="AB12" s="29" t="n">
        <f aca="false">(Z12+AA12)/2</f>
        <v>0</v>
      </c>
      <c r="AC12" s="59" t="n">
        <f aca="false">ROUND((N12*$N$10+T12*$T$10+Y12*$Y$10+AB12*$AB$10)/$AC$10,1)</f>
        <v>6</v>
      </c>
    </row>
    <row r="13" customFormat="false" ht="15.75" hidden="false" customHeight="false" outlineLevel="0" collapsed="false">
      <c r="A13" s="49" t="n">
        <v>2</v>
      </c>
      <c r="B13" s="34" t="s">
        <v>522</v>
      </c>
      <c r="C13" s="35" t="s">
        <v>154</v>
      </c>
      <c r="D13" s="18" t="n">
        <v>6</v>
      </c>
      <c r="E13" s="18" t="n">
        <v>6</v>
      </c>
      <c r="F13" s="18" t="n">
        <v>6</v>
      </c>
      <c r="G13" s="18" t="n">
        <f aca="false">ROUND((D13+E13+F13)/3,1)</f>
        <v>6</v>
      </c>
      <c r="H13" s="18" t="n">
        <v>6.3</v>
      </c>
      <c r="I13" s="20" t="n">
        <f aca="false">ROUND(((D13+E13+F13)*2+H13*3)/7,1)</f>
        <v>7.8</v>
      </c>
      <c r="J13" s="18" t="n">
        <v>4</v>
      </c>
      <c r="K13" s="18" t="n">
        <v>6</v>
      </c>
      <c r="L13" s="18" t="n">
        <f aca="false">ROUND((J13+K13)/2,1)</f>
        <v>5</v>
      </c>
      <c r="M13" s="18" t="n">
        <v>6.5</v>
      </c>
      <c r="N13" s="20" t="n">
        <f aca="false">ROUND(((J13+K13)*2+M13*3)/7,1)</f>
        <v>5.6</v>
      </c>
      <c r="O13" s="18" t="n">
        <v>5</v>
      </c>
      <c r="P13" s="18" t="n">
        <v>7</v>
      </c>
      <c r="Q13" s="18" t="n">
        <v>8</v>
      </c>
      <c r="R13" s="18" t="n">
        <f aca="false">ROUND((O13+P13+Q13)/3,1)</f>
        <v>6.7</v>
      </c>
      <c r="S13" s="19" t="n">
        <v>7</v>
      </c>
      <c r="T13" s="20" t="n">
        <f aca="false">ROUND(((O13+P13+Q13)*2+S13*3)/9,1)</f>
        <v>6.8</v>
      </c>
      <c r="U13" s="18" t="n">
        <v>9</v>
      </c>
      <c r="V13" s="18" t="n">
        <v>10</v>
      </c>
      <c r="W13" s="18" t="n">
        <f aca="false">ROUND((U13+V13)/2,1)</f>
        <v>9.5</v>
      </c>
      <c r="X13" s="19" t="n">
        <v>7</v>
      </c>
      <c r="Y13" s="20" t="n">
        <f aca="false">ROUND(((U13+V13)*2+X13*3)/7,1)</f>
        <v>8.4</v>
      </c>
      <c r="Z13" s="18" t="n">
        <v>6</v>
      </c>
      <c r="AA13" s="18" t="n">
        <v>7</v>
      </c>
      <c r="AB13" s="29" t="n">
        <f aca="false">(Z13+AA13)/2</f>
        <v>6.5</v>
      </c>
      <c r="AC13" s="59" t="n">
        <f aca="false">ROUND((N13*$N$10+T13*$T$10+Y13*$Y$10+AB13*$AB$10)/$AC$10,1)</f>
        <v>6.8</v>
      </c>
    </row>
    <row r="14" customFormat="false" ht="15.75" hidden="false" customHeight="false" outlineLevel="0" collapsed="false">
      <c r="A14" s="49" t="n">
        <v>3</v>
      </c>
      <c r="B14" s="34" t="s">
        <v>196</v>
      </c>
      <c r="C14" s="35" t="s">
        <v>158</v>
      </c>
      <c r="D14" s="18" t="n">
        <v>7</v>
      </c>
      <c r="E14" s="18" t="n">
        <v>9</v>
      </c>
      <c r="F14" s="18" t="n">
        <v>7</v>
      </c>
      <c r="G14" s="18" t="n">
        <f aca="false">ROUND((D14+E14+F14)/3,1)</f>
        <v>7.7</v>
      </c>
      <c r="H14" s="18" t="n">
        <v>5.3</v>
      </c>
      <c r="I14" s="20" t="n">
        <f aca="false">ROUND(((D14+E14+F14)*2+H14*3)/7,1)</f>
        <v>8.8</v>
      </c>
      <c r="J14" s="18"/>
      <c r="K14" s="18"/>
      <c r="L14" s="18" t="n">
        <f aca="false">ROUND((J14+K14)/2,1)</f>
        <v>0</v>
      </c>
      <c r="M14" s="18"/>
      <c r="N14" s="20" t="n">
        <f aca="false">ROUND(((J14+K14)*2+M14*3)/7,1)</f>
        <v>0</v>
      </c>
      <c r="O14" s="18" t="n">
        <v>7</v>
      </c>
      <c r="P14" s="18" t="n">
        <v>7</v>
      </c>
      <c r="Q14" s="18" t="n">
        <v>8</v>
      </c>
      <c r="R14" s="18" t="n">
        <f aca="false">ROUND((O14+P14+Q14)/3,1)</f>
        <v>7.3</v>
      </c>
      <c r="S14" s="19" t="n">
        <v>6</v>
      </c>
      <c r="T14" s="20" t="n">
        <f aca="false">ROUND(((O14+P14+Q14)*2+S14*3)/9,1)</f>
        <v>6.9</v>
      </c>
      <c r="U14" s="18" t="n">
        <v>10</v>
      </c>
      <c r="V14" s="18" t="n">
        <v>0</v>
      </c>
      <c r="W14" s="18" t="n">
        <f aca="false">ROUND((U14+V14)/2,1)</f>
        <v>5</v>
      </c>
      <c r="X14" s="19"/>
      <c r="Y14" s="20" t="n">
        <f aca="false">ROUND(((U14+V14)*2+X14*3)/7,1)</f>
        <v>2.9</v>
      </c>
      <c r="Z14" s="18" t="n">
        <v>6</v>
      </c>
      <c r="AA14" s="18" t="n">
        <v>7</v>
      </c>
      <c r="AB14" s="29" t="n">
        <f aca="false">(Z14+AA14)/2</f>
        <v>6.5</v>
      </c>
      <c r="AC14" s="59" t="n">
        <f aca="false">ROUND((N14*$N$10+T14*$T$10+Y14*$Y$10+AB14*$AB$10)/$AC$10,1)</f>
        <v>4.5</v>
      </c>
    </row>
    <row r="15" customFormat="false" ht="15.75" hidden="false" customHeight="false" outlineLevel="0" collapsed="false">
      <c r="A15" s="49" t="n">
        <v>4</v>
      </c>
      <c r="B15" s="34" t="s">
        <v>140</v>
      </c>
      <c r="C15" s="35" t="s">
        <v>523</v>
      </c>
      <c r="D15" s="18" t="n">
        <v>7</v>
      </c>
      <c r="E15" s="18" t="n">
        <v>4</v>
      </c>
      <c r="F15" s="18" t="n">
        <v>6</v>
      </c>
      <c r="G15" s="18" t="n">
        <f aca="false">ROUND((D15+E15+F15)/3,1)</f>
        <v>5.7</v>
      </c>
      <c r="H15" s="18" t="n">
        <v>3</v>
      </c>
      <c r="I15" s="20" t="n">
        <f aca="false">ROUND(((D15+E15+F15)*2+H15*3)/7,1)</f>
        <v>6.1</v>
      </c>
      <c r="J15" s="18" t="n">
        <v>6</v>
      </c>
      <c r="K15" s="18" t="n">
        <v>7</v>
      </c>
      <c r="L15" s="18" t="n">
        <f aca="false">ROUND((J15+K15)/2,1)</f>
        <v>6.5</v>
      </c>
      <c r="M15" s="18" t="n">
        <v>6.5</v>
      </c>
      <c r="N15" s="20" t="n">
        <f aca="false">ROUND(((J15+K15)*2+M15*3)/7,1)</f>
        <v>6.5</v>
      </c>
      <c r="O15" s="18" t="n">
        <v>8</v>
      </c>
      <c r="P15" s="18" t="n">
        <v>7</v>
      </c>
      <c r="Q15" s="18" t="n">
        <v>8</v>
      </c>
      <c r="R15" s="18" t="n">
        <f aca="false">ROUND((O15+P15+Q15)/3,1)</f>
        <v>7.7</v>
      </c>
      <c r="S15" s="19" t="n">
        <v>7</v>
      </c>
      <c r="T15" s="20" t="n">
        <f aca="false">ROUND(((O15+P15+Q15)*2+S15*3)/9,1)</f>
        <v>7.4</v>
      </c>
      <c r="U15" s="18" t="n">
        <v>10</v>
      </c>
      <c r="V15" s="18" t="n">
        <v>8</v>
      </c>
      <c r="W15" s="18" t="n">
        <f aca="false">ROUND((U15+V15)/2,1)</f>
        <v>9</v>
      </c>
      <c r="X15" s="19" t="n">
        <v>6</v>
      </c>
      <c r="Y15" s="20" t="n">
        <f aca="false">ROUND(((U15+V15)*2+X15*3)/7,1)</f>
        <v>7.7</v>
      </c>
      <c r="Z15" s="18" t="n">
        <v>7</v>
      </c>
      <c r="AA15" s="18" t="n">
        <v>8</v>
      </c>
      <c r="AB15" s="29" t="n">
        <f aca="false">(Z15+AA15)/2</f>
        <v>7.5</v>
      </c>
      <c r="AC15" s="59" t="n">
        <f aca="false">ROUND((N15*$N$10+T15*$T$10+Y15*$Y$10+AB15*$AB$10)/$AC$10,1)</f>
        <v>7.3</v>
      </c>
    </row>
    <row r="16" customFormat="false" ht="15.75" hidden="false" customHeight="false" outlineLevel="0" collapsed="false">
      <c r="A16" s="49" t="n">
        <v>5</v>
      </c>
      <c r="B16" s="34" t="s">
        <v>524</v>
      </c>
      <c r="C16" s="35" t="s">
        <v>159</v>
      </c>
      <c r="D16" s="18" t="n">
        <v>6</v>
      </c>
      <c r="E16" s="18" t="n">
        <v>7</v>
      </c>
      <c r="F16" s="18" t="n">
        <v>4</v>
      </c>
      <c r="G16" s="18" t="n">
        <f aca="false">ROUND((D16+E16+F16)/3,1)</f>
        <v>5.7</v>
      </c>
      <c r="H16" s="18" t="n">
        <v>6</v>
      </c>
      <c r="I16" s="20" t="n">
        <f aca="false">ROUND(((D16+E16+F16)*2+H16*3)/7,1)</f>
        <v>7.4</v>
      </c>
      <c r="J16" s="18" t="n">
        <v>6</v>
      </c>
      <c r="K16" s="18" t="n">
        <v>5</v>
      </c>
      <c r="L16" s="18" t="n">
        <f aca="false">ROUND((J16+K16)/2,1)</f>
        <v>5.5</v>
      </c>
      <c r="M16" s="18" t="n">
        <v>5.5</v>
      </c>
      <c r="N16" s="20" t="n">
        <f aca="false">ROUND(((J16+K16)*2+M16*3)/7,1)</f>
        <v>5.5</v>
      </c>
      <c r="O16" s="18" t="n">
        <v>7</v>
      </c>
      <c r="P16" s="18" t="n">
        <v>8</v>
      </c>
      <c r="Q16" s="18" t="n">
        <v>5</v>
      </c>
      <c r="R16" s="18" t="n">
        <f aca="false">ROUND((O16+P16+Q16)/3,1)</f>
        <v>6.7</v>
      </c>
      <c r="S16" s="19" t="n">
        <v>7.5</v>
      </c>
      <c r="T16" s="20" t="n">
        <f aca="false">ROUND(((O16+P16+Q16)*2+S16*3)/9,1)</f>
        <v>6.9</v>
      </c>
      <c r="U16" s="18" t="n">
        <v>10</v>
      </c>
      <c r="V16" s="18" t="n">
        <v>5</v>
      </c>
      <c r="W16" s="18" t="n">
        <f aca="false">ROUND((U16+V16)/2,1)</f>
        <v>7.5</v>
      </c>
      <c r="X16" s="19" t="n">
        <v>5</v>
      </c>
      <c r="Y16" s="20" t="n">
        <f aca="false">ROUND(((U16+V16)*2+X16*3)/7,1)</f>
        <v>6.4</v>
      </c>
      <c r="Z16" s="18" t="n">
        <v>6</v>
      </c>
      <c r="AA16" s="18" t="n">
        <v>6</v>
      </c>
      <c r="AB16" s="29" t="n">
        <f aca="false">(Z16+AA16)/2</f>
        <v>6</v>
      </c>
      <c r="AC16" s="59" t="n">
        <f aca="false">ROUND((N16*$N$10+T16*$T$10+Y16*$Y$10+AB16*$AB$10)/$AC$10,1)</f>
        <v>6.3</v>
      </c>
    </row>
    <row r="17" customFormat="false" ht="15.75" hidden="false" customHeight="false" outlineLevel="0" collapsed="false">
      <c r="A17" s="49" t="n">
        <v>6</v>
      </c>
      <c r="B17" s="34" t="s">
        <v>145</v>
      </c>
      <c r="C17" s="35" t="s">
        <v>165</v>
      </c>
      <c r="D17" s="18" t="n">
        <v>8</v>
      </c>
      <c r="E17" s="18" t="n">
        <v>9</v>
      </c>
      <c r="F17" s="18" t="n">
        <v>7</v>
      </c>
      <c r="G17" s="18" t="n">
        <f aca="false">ROUND((D17+E17+F17)/3,1)</f>
        <v>8</v>
      </c>
      <c r="H17" s="18" t="n">
        <v>8.3</v>
      </c>
      <c r="I17" s="20" t="n">
        <f aca="false">ROUND(((D17+E17+F17)*2+H17*3)/7,1)</f>
        <v>10.4</v>
      </c>
      <c r="J17" s="18" t="n">
        <v>5</v>
      </c>
      <c r="K17" s="18" t="n">
        <v>5</v>
      </c>
      <c r="L17" s="18" t="n">
        <f aca="false">ROUND((J17+K17)/2,1)</f>
        <v>5</v>
      </c>
      <c r="M17" s="18" t="n">
        <v>6.5</v>
      </c>
      <c r="N17" s="20" t="n">
        <f aca="false">ROUND(((J17+K17)*2+M17*3)/7,1)</f>
        <v>5.6</v>
      </c>
      <c r="O17" s="18" t="n">
        <v>5</v>
      </c>
      <c r="P17" s="18" t="n">
        <v>7</v>
      </c>
      <c r="Q17" s="18" t="n">
        <v>8</v>
      </c>
      <c r="R17" s="18" t="n">
        <f aca="false">ROUND((O17+P17+Q17)/3,1)</f>
        <v>6.7</v>
      </c>
      <c r="S17" s="19" t="n">
        <v>9.5</v>
      </c>
      <c r="T17" s="20" t="n">
        <f aca="false">ROUND(((O17+P17+Q17)*2+S17*3)/9,1)</f>
        <v>7.6</v>
      </c>
      <c r="U17" s="18" t="n">
        <v>10</v>
      </c>
      <c r="V17" s="18" t="n">
        <v>7</v>
      </c>
      <c r="W17" s="18" t="n">
        <f aca="false">ROUND((U17+V17)/2,1)</f>
        <v>8.5</v>
      </c>
      <c r="X17" s="19" t="n">
        <v>7</v>
      </c>
      <c r="Y17" s="20" t="n">
        <f aca="false">ROUND(((U17+V17)*2+X17*3)/7,1)</f>
        <v>7.9</v>
      </c>
      <c r="Z17" s="18" t="n">
        <v>7</v>
      </c>
      <c r="AA17" s="18" t="n">
        <v>5</v>
      </c>
      <c r="AB17" s="29" t="n">
        <f aca="false">(Z17+AA17)/2</f>
        <v>6</v>
      </c>
      <c r="AC17" s="59" t="n">
        <f aca="false">ROUND((N17*$N$10+T17*$T$10+Y17*$Y$10+AB17*$AB$10)/$AC$10,1)</f>
        <v>6.8</v>
      </c>
    </row>
    <row r="18" customFormat="false" ht="15.75" hidden="false" customHeight="false" outlineLevel="0" collapsed="false">
      <c r="A18" s="49" t="n">
        <v>7</v>
      </c>
      <c r="B18" s="34" t="s">
        <v>525</v>
      </c>
      <c r="C18" s="35" t="s">
        <v>167</v>
      </c>
      <c r="D18" s="18" t="n">
        <v>6</v>
      </c>
      <c r="E18" s="18" t="n">
        <v>10</v>
      </c>
      <c r="F18" s="18" t="n">
        <v>8</v>
      </c>
      <c r="G18" s="18" t="n">
        <f aca="false">ROUND((D18+E18+F18)/3,1)</f>
        <v>8</v>
      </c>
      <c r="H18" s="18" t="n">
        <v>8.3</v>
      </c>
      <c r="I18" s="20" t="n">
        <f aca="false">ROUND(((D18+E18+F18)*2+H18*3)/7,1)</f>
        <v>10.4</v>
      </c>
      <c r="J18" s="18" t="n">
        <v>6</v>
      </c>
      <c r="K18" s="18" t="n">
        <v>6</v>
      </c>
      <c r="L18" s="18" t="n">
        <f aca="false">ROUND((J18+K18)/2,1)</f>
        <v>6</v>
      </c>
      <c r="M18" s="18" t="n">
        <v>6.5</v>
      </c>
      <c r="N18" s="20" t="n">
        <f aca="false">ROUND(((J18+K18)*2+M18*3)/7,1)</f>
        <v>6.2</v>
      </c>
      <c r="O18" s="18" t="n">
        <v>9</v>
      </c>
      <c r="P18" s="18" t="n">
        <v>9</v>
      </c>
      <c r="Q18" s="18" t="n">
        <v>9</v>
      </c>
      <c r="R18" s="18" t="n">
        <f aca="false">ROUND((O18+P18+Q18)/3,1)</f>
        <v>9</v>
      </c>
      <c r="S18" s="19" t="n">
        <v>9.5</v>
      </c>
      <c r="T18" s="20" t="n">
        <f aca="false">ROUND(((O18+P18+Q18)*2+S18*3)/9,1)</f>
        <v>9.2</v>
      </c>
      <c r="U18" s="18" t="n">
        <v>10</v>
      </c>
      <c r="V18" s="18" t="n">
        <v>9</v>
      </c>
      <c r="W18" s="18" t="n">
        <f aca="false">ROUND((U18+V18)/2,1)</f>
        <v>9.5</v>
      </c>
      <c r="X18" s="19" t="n">
        <v>6</v>
      </c>
      <c r="Y18" s="20" t="n">
        <f aca="false">ROUND(((U18+V18)*2+X18*3)/7,1)</f>
        <v>8</v>
      </c>
      <c r="Z18" s="18" t="n">
        <v>5</v>
      </c>
      <c r="AA18" s="18" t="n">
        <v>7</v>
      </c>
      <c r="AB18" s="29" t="n">
        <f aca="false">(Z18+AA18)/2</f>
        <v>6</v>
      </c>
      <c r="AC18" s="59" t="n">
        <f aca="false">ROUND((N18*$N$10+T18*$T$10+Y18*$Y$10+AB18*$AB$10)/$AC$10,1)</f>
        <v>7.6</v>
      </c>
    </row>
    <row r="19" customFormat="false" ht="15.75" hidden="false" customHeight="false" outlineLevel="0" collapsed="false">
      <c r="A19" s="49" t="n">
        <v>8</v>
      </c>
      <c r="B19" s="34" t="s">
        <v>526</v>
      </c>
      <c r="C19" s="35" t="s">
        <v>238</v>
      </c>
      <c r="D19" s="18" t="n">
        <v>7</v>
      </c>
      <c r="E19" s="18" t="n">
        <v>8</v>
      </c>
      <c r="F19" s="18" t="n">
        <v>6</v>
      </c>
      <c r="G19" s="18" t="n">
        <f aca="false">ROUND((D19+E19+F19)/3,1)</f>
        <v>7</v>
      </c>
      <c r="H19" s="18" t="n">
        <v>5.8</v>
      </c>
      <c r="I19" s="20" t="n">
        <f aca="false">ROUND(((D19+E19+F19)*2+H19*3)/7,1)</f>
        <v>8.5</v>
      </c>
      <c r="J19" s="18" t="n">
        <v>6</v>
      </c>
      <c r="K19" s="18" t="n">
        <v>6</v>
      </c>
      <c r="L19" s="18" t="n">
        <f aca="false">ROUND((J19+K19)/2,1)</f>
        <v>6</v>
      </c>
      <c r="M19" s="18" t="n">
        <v>5</v>
      </c>
      <c r="N19" s="20" t="n">
        <f aca="false">ROUND(((J19+K19)*2+M19*3)/7,1)</f>
        <v>5.6</v>
      </c>
      <c r="O19" s="18" t="n">
        <v>6</v>
      </c>
      <c r="P19" s="18" t="n">
        <v>7</v>
      </c>
      <c r="Q19" s="18" t="n">
        <v>9</v>
      </c>
      <c r="R19" s="18" t="n">
        <f aca="false">ROUND((O19+P19+Q19)/3,1)</f>
        <v>7.3</v>
      </c>
      <c r="S19" s="19" t="n">
        <v>10</v>
      </c>
      <c r="T19" s="20" t="n">
        <f aca="false">ROUND(((O19+P19+Q19)*2+S19*3)/9,1)</f>
        <v>8.2</v>
      </c>
      <c r="U19" s="18" t="n">
        <v>9</v>
      </c>
      <c r="V19" s="18" t="n">
        <v>8</v>
      </c>
      <c r="W19" s="18" t="n">
        <f aca="false">ROUND((U19+V19)/2,1)</f>
        <v>8.5</v>
      </c>
      <c r="X19" s="19" t="n">
        <v>8</v>
      </c>
      <c r="Y19" s="20" t="n">
        <f aca="false">ROUND(((U19+V19)*2+X19*3)/7,1)</f>
        <v>8.3</v>
      </c>
      <c r="Z19" s="18" t="n">
        <v>6</v>
      </c>
      <c r="AA19" s="18" t="n">
        <v>7</v>
      </c>
      <c r="AB19" s="29" t="n">
        <f aca="false">(Z19+AA19)/2</f>
        <v>6.5</v>
      </c>
      <c r="AC19" s="59" t="n">
        <f aca="false">ROUND((N19*$N$10+T19*$T$10+Y19*$Y$10+AB19*$AB$10)/$AC$10,1)</f>
        <v>7.2</v>
      </c>
    </row>
    <row r="20" customFormat="false" ht="15.75" hidden="false" customHeight="false" outlineLevel="0" collapsed="false">
      <c r="A20" s="49" t="n">
        <v>9</v>
      </c>
      <c r="B20" s="34" t="s">
        <v>527</v>
      </c>
      <c r="C20" s="35" t="s">
        <v>238</v>
      </c>
      <c r="D20" s="18" t="n">
        <v>7</v>
      </c>
      <c r="E20" s="18" t="n">
        <v>8</v>
      </c>
      <c r="F20" s="18" t="n">
        <v>6</v>
      </c>
      <c r="G20" s="18" t="n">
        <f aca="false">ROUND((D20+E20+F20)/3,1)</f>
        <v>7</v>
      </c>
      <c r="H20" s="18" t="n">
        <v>4</v>
      </c>
      <c r="I20" s="20" t="n">
        <f aca="false">ROUND(((D20+E20+F20)*2+H20*3)/7,1)</f>
        <v>7.7</v>
      </c>
      <c r="J20" s="18" t="n">
        <v>6</v>
      </c>
      <c r="K20" s="18" t="n">
        <v>6</v>
      </c>
      <c r="L20" s="18" t="n">
        <f aca="false">ROUND((J20+K20)/2,1)</f>
        <v>6</v>
      </c>
      <c r="M20" s="18" t="n">
        <v>6</v>
      </c>
      <c r="N20" s="20" t="n">
        <f aca="false">ROUND(((J20+K20)*2+M20*3)/7,1)</f>
        <v>6</v>
      </c>
      <c r="O20" s="18" t="n">
        <v>5</v>
      </c>
      <c r="P20" s="18" t="n">
        <v>6</v>
      </c>
      <c r="Q20" s="18" t="n">
        <v>6</v>
      </c>
      <c r="R20" s="18" t="n">
        <f aca="false">ROUND((O20+P20+Q20)/3,1)</f>
        <v>5.7</v>
      </c>
      <c r="S20" s="19" t="n">
        <v>6</v>
      </c>
      <c r="T20" s="20" t="n">
        <f aca="false">ROUND(((O20+P20+Q20)*2+S20*3)/9,1)</f>
        <v>5.8</v>
      </c>
      <c r="U20" s="18" t="n">
        <v>7</v>
      </c>
      <c r="V20" s="18" t="n">
        <v>4</v>
      </c>
      <c r="W20" s="18" t="n">
        <f aca="false">ROUND((U20+V20)/2,1)</f>
        <v>5.5</v>
      </c>
      <c r="X20" s="19" t="n">
        <v>4</v>
      </c>
      <c r="Y20" s="20" t="n">
        <f aca="false">ROUND(((U20+V20)*2+X20*3)/7,1)</f>
        <v>4.9</v>
      </c>
      <c r="Z20" s="18" t="n">
        <v>6</v>
      </c>
      <c r="AA20" s="18" t="n">
        <v>9</v>
      </c>
      <c r="AB20" s="29" t="n">
        <f aca="false">(Z20+AA20)/2</f>
        <v>7.5</v>
      </c>
      <c r="AC20" s="59" t="n">
        <f aca="false">ROUND((N20*$N$10+T20*$T$10+Y20*$Y$10+AB20*$AB$10)/$AC$10,1)</f>
        <v>6.1</v>
      </c>
    </row>
    <row r="21" customFormat="false" ht="15.75" hidden="false" customHeight="false" outlineLevel="0" collapsed="false">
      <c r="A21" s="49" t="n">
        <v>10</v>
      </c>
      <c r="B21" s="34" t="s">
        <v>80</v>
      </c>
      <c r="C21" s="35" t="s">
        <v>276</v>
      </c>
      <c r="D21" s="18" t="n">
        <v>8</v>
      </c>
      <c r="E21" s="18" t="n">
        <v>8</v>
      </c>
      <c r="F21" s="18" t="n">
        <v>8</v>
      </c>
      <c r="G21" s="18" t="n">
        <f aca="false">ROUND((D21+E21+F21)/3,1)</f>
        <v>8</v>
      </c>
      <c r="H21" s="18" t="n">
        <v>5.3</v>
      </c>
      <c r="I21" s="20" t="n">
        <f aca="false">ROUND(((D21+E21+F21)*2+H21*3)/7,1)</f>
        <v>9.1</v>
      </c>
      <c r="J21" s="18" t="n">
        <v>6</v>
      </c>
      <c r="K21" s="18" t="n">
        <v>4</v>
      </c>
      <c r="L21" s="18" t="n">
        <f aca="false">ROUND((J21+K21)/2,1)</f>
        <v>5</v>
      </c>
      <c r="M21" s="18" t="n">
        <v>5.5</v>
      </c>
      <c r="N21" s="20" t="n">
        <f aca="false">ROUND(((J21+K21)*2+M21*3)/7,1)</f>
        <v>5.2</v>
      </c>
      <c r="O21" s="18" t="n">
        <v>5</v>
      </c>
      <c r="P21" s="18" t="n">
        <v>5</v>
      </c>
      <c r="Q21" s="18" t="n">
        <v>6</v>
      </c>
      <c r="R21" s="18" t="n">
        <f aca="false">ROUND((O21+P21+Q21)/3,1)</f>
        <v>5.3</v>
      </c>
      <c r="S21" s="19" t="n">
        <v>7</v>
      </c>
      <c r="T21" s="20" t="n">
        <f aca="false">ROUND(((O21+P21+Q21)*2+S21*3)/9,1)</f>
        <v>5.9</v>
      </c>
      <c r="U21" s="18" t="n">
        <v>8</v>
      </c>
      <c r="V21" s="18" t="n">
        <v>7</v>
      </c>
      <c r="W21" s="18" t="n">
        <f aca="false">ROUND((U21+V21)/2,1)</f>
        <v>7.5</v>
      </c>
      <c r="X21" s="19" t="n">
        <v>7</v>
      </c>
      <c r="Y21" s="20" t="n">
        <f aca="false">ROUND(((U21+V21)*2+X21*3)/7,1)</f>
        <v>7.3</v>
      </c>
      <c r="Z21" s="18" t="n">
        <v>7</v>
      </c>
      <c r="AA21" s="18" t="n">
        <v>7</v>
      </c>
      <c r="AB21" s="29" t="n">
        <f aca="false">(Z21+AA21)/2</f>
        <v>7</v>
      </c>
      <c r="AC21" s="59" t="n">
        <f aca="false">ROUND((N21*$N$10+T21*$T$10+Y21*$Y$10+AB21*$AB$10)/$AC$10,1)</f>
        <v>6.2</v>
      </c>
    </row>
    <row r="22" customFormat="false" ht="15.75" hidden="false" customHeight="false" outlineLevel="0" collapsed="false">
      <c r="A22" s="49" t="n">
        <v>12</v>
      </c>
      <c r="B22" s="34" t="s">
        <v>528</v>
      </c>
      <c r="C22" s="35" t="s">
        <v>529</v>
      </c>
      <c r="D22" s="18" t="n">
        <v>7</v>
      </c>
      <c r="E22" s="18" t="n">
        <v>9</v>
      </c>
      <c r="F22" s="18" t="n">
        <v>4</v>
      </c>
      <c r="G22" s="18" t="n">
        <f aca="false">ROUND((D22+E22+F22)/3,1)</f>
        <v>6.7</v>
      </c>
      <c r="H22" s="18" t="n">
        <v>8.5</v>
      </c>
      <c r="I22" s="20" t="n">
        <f aca="false">ROUND(((D22+E22+F22)*2+H22*3)/7,1)</f>
        <v>9.4</v>
      </c>
      <c r="J22" s="18" t="n">
        <v>6</v>
      </c>
      <c r="K22" s="18" t="n">
        <v>6</v>
      </c>
      <c r="L22" s="18" t="n">
        <f aca="false">ROUND((J22+K22)/2,1)</f>
        <v>6</v>
      </c>
      <c r="M22" s="18" t="n">
        <v>5</v>
      </c>
      <c r="N22" s="20" t="n">
        <f aca="false">ROUND(((J22+K22)*2+M22*3)/7,1)</f>
        <v>5.6</v>
      </c>
      <c r="O22" s="18" t="n">
        <v>4</v>
      </c>
      <c r="P22" s="18" t="n">
        <v>5</v>
      </c>
      <c r="Q22" s="18" t="n">
        <v>6</v>
      </c>
      <c r="R22" s="18" t="n">
        <f aca="false">ROUND((O22+P22+Q22)/3,1)</f>
        <v>5</v>
      </c>
      <c r="S22" s="19" t="n">
        <v>7.5</v>
      </c>
      <c r="T22" s="20" t="n">
        <f aca="false">ROUND(((O22+P22+Q22)*2+S22*3)/9,1)</f>
        <v>5.8</v>
      </c>
      <c r="U22" s="18" t="n">
        <v>7</v>
      </c>
      <c r="V22" s="18" t="n">
        <v>7</v>
      </c>
      <c r="W22" s="18" t="n">
        <f aca="false">ROUND((U22+V22)/2,1)</f>
        <v>7</v>
      </c>
      <c r="X22" s="19" t="n">
        <v>7</v>
      </c>
      <c r="Y22" s="20" t="n">
        <f aca="false">ROUND(((U22+V22)*2+X22*3)/7,1)</f>
        <v>7</v>
      </c>
      <c r="Z22" s="18" t="n">
        <v>6</v>
      </c>
      <c r="AA22" s="18" t="n">
        <v>8</v>
      </c>
      <c r="AB22" s="29" t="n">
        <f aca="false">(Z22+AA22)/2</f>
        <v>7</v>
      </c>
      <c r="AC22" s="59" t="n">
        <f aca="false">ROUND((N22*$N$10+T22*$T$10+Y22*$Y$10+AB22*$AB$10)/$AC$10,1)</f>
        <v>6.2</v>
      </c>
    </row>
    <row r="23" customFormat="false" ht="15.75" hidden="false" customHeight="false" outlineLevel="0" collapsed="false">
      <c r="A23" s="49" t="n">
        <v>13</v>
      </c>
      <c r="B23" s="34" t="s">
        <v>530</v>
      </c>
      <c r="C23" s="35" t="s">
        <v>176</v>
      </c>
      <c r="D23" s="18" t="n">
        <v>7</v>
      </c>
      <c r="E23" s="18" t="n">
        <v>8</v>
      </c>
      <c r="F23" s="18" t="n">
        <v>7</v>
      </c>
      <c r="G23" s="18" t="n">
        <f aca="false">ROUND((D23+E23+F23)/3,1)</f>
        <v>7.3</v>
      </c>
      <c r="H23" s="18" t="n">
        <v>8</v>
      </c>
      <c r="I23" s="20" t="n">
        <f aca="false">ROUND(((D23+E23+F23)*2+H23*3)/7,1)</f>
        <v>9.7</v>
      </c>
      <c r="J23" s="18" t="n">
        <v>5</v>
      </c>
      <c r="K23" s="18" t="n">
        <v>6</v>
      </c>
      <c r="L23" s="18" t="n">
        <f aca="false">ROUND((J23+K23)/2,1)</f>
        <v>5.5</v>
      </c>
      <c r="M23" s="18" t="n">
        <v>6</v>
      </c>
      <c r="N23" s="20" t="n">
        <f aca="false">ROUND(((J23+K23)*2+M23*3)/7,1)</f>
        <v>5.7</v>
      </c>
      <c r="O23" s="18" t="n">
        <v>9</v>
      </c>
      <c r="P23" s="18" t="n">
        <v>10</v>
      </c>
      <c r="Q23" s="18" t="n">
        <v>10</v>
      </c>
      <c r="R23" s="18" t="n">
        <f aca="false">ROUND((O23+P23+Q23)/3,1)</f>
        <v>9.7</v>
      </c>
      <c r="S23" s="50"/>
      <c r="T23" s="20" t="n">
        <f aca="false">ROUND(((O23+P23+Q23)*2+S23*3)/9,1)</f>
        <v>6.4</v>
      </c>
      <c r="U23" s="18" t="n">
        <v>10</v>
      </c>
      <c r="V23" s="18" t="n">
        <v>10</v>
      </c>
      <c r="W23" s="18" t="n">
        <f aca="false">ROUND((U23+V23)/2,1)</f>
        <v>10</v>
      </c>
      <c r="X23" s="19" t="n">
        <v>8</v>
      </c>
      <c r="Y23" s="20" t="n">
        <f aca="false">ROUND(((U23+V23)*2+X23*3)/7,1)</f>
        <v>9.1</v>
      </c>
      <c r="Z23" s="18" t="n">
        <v>6</v>
      </c>
      <c r="AA23" s="18" t="n">
        <v>6</v>
      </c>
      <c r="AB23" s="29" t="n">
        <f aca="false">(Z23+AA23)/2</f>
        <v>6</v>
      </c>
      <c r="AC23" s="59" t="n">
        <f aca="false">ROUND((N23*$N$10+T23*$T$10+Y23*$Y$10+AB23*$AB$10)/$AC$10,1)</f>
        <v>6.6</v>
      </c>
    </row>
    <row r="24" customFormat="false" ht="15.75" hidden="false" customHeight="false" outlineLevel="0" collapsed="false">
      <c r="A24" s="49" t="n">
        <v>15</v>
      </c>
      <c r="B24" s="34" t="s">
        <v>531</v>
      </c>
      <c r="C24" s="35" t="s">
        <v>532</v>
      </c>
      <c r="D24" s="18" t="n">
        <v>7</v>
      </c>
      <c r="E24" s="18" t="n">
        <v>7</v>
      </c>
      <c r="F24" s="18" t="n">
        <v>6</v>
      </c>
      <c r="G24" s="18" t="n">
        <f aca="false">ROUND((D24+E24+F24)/3,1)</f>
        <v>6.7</v>
      </c>
      <c r="H24" s="18" t="n">
        <v>6.5</v>
      </c>
      <c r="I24" s="20" t="n">
        <f aca="false">ROUND(((D24+E24+F24)*2+H24*3)/7,1)</f>
        <v>8.5</v>
      </c>
      <c r="J24" s="18" t="n">
        <v>4</v>
      </c>
      <c r="K24" s="18" t="n">
        <v>6</v>
      </c>
      <c r="L24" s="18" t="n">
        <f aca="false">ROUND((J24+K24)/2,1)</f>
        <v>5</v>
      </c>
      <c r="M24" s="18" t="n">
        <v>7.5</v>
      </c>
      <c r="N24" s="20" t="n">
        <f aca="false">ROUND(((J24+K24)*2+M24*3)/7,1)</f>
        <v>6.1</v>
      </c>
      <c r="O24" s="18" t="n">
        <v>5</v>
      </c>
      <c r="P24" s="18" t="n">
        <v>7</v>
      </c>
      <c r="Q24" s="18" t="n">
        <v>6</v>
      </c>
      <c r="R24" s="18" t="n">
        <f aca="false">ROUND((O24+P24+Q24)/3,1)</f>
        <v>6</v>
      </c>
      <c r="S24" s="19" t="n">
        <v>6.5</v>
      </c>
      <c r="T24" s="20" t="n">
        <f aca="false">ROUND(((O24+P24+Q24)*2+S24*3)/9,1)</f>
        <v>6.2</v>
      </c>
      <c r="U24" s="18" t="n">
        <v>10</v>
      </c>
      <c r="V24" s="18" t="n">
        <v>7</v>
      </c>
      <c r="W24" s="18" t="n">
        <f aca="false">ROUND((U24+V24)/2,1)</f>
        <v>8.5</v>
      </c>
      <c r="X24" s="19" t="n">
        <v>7</v>
      </c>
      <c r="Y24" s="20" t="n">
        <f aca="false">ROUND(((U24+V24)*2+X24*3)/7,1)</f>
        <v>7.9</v>
      </c>
      <c r="Z24" s="18" t="n">
        <v>7</v>
      </c>
      <c r="AA24" s="18" t="n">
        <v>8</v>
      </c>
      <c r="AB24" s="29" t="n">
        <f aca="false">(Z24+AA24)/2</f>
        <v>7.5</v>
      </c>
      <c r="AC24" s="59" t="n">
        <f aca="false">ROUND((N24*$N$10+T24*$T$10+Y24*$Y$10+AB24*$AB$10)/$AC$10,1)</f>
        <v>6.8</v>
      </c>
    </row>
    <row r="25" customFormat="false" ht="15.75" hidden="false" customHeight="false" outlineLevel="0" collapsed="false">
      <c r="A25" s="49" t="n">
        <v>16</v>
      </c>
      <c r="B25" s="34" t="s">
        <v>505</v>
      </c>
      <c r="C25" s="35" t="s">
        <v>121</v>
      </c>
      <c r="D25" s="18"/>
      <c r="E25" s="18"/>
      <c r="F25" s="18"/>
      <c r="G25" s="18" t="n">
        <f aca="false">ROUND((D25+E25+F25)/3,1)</f>
        <v>0</v>
      </c>
      <c r="H25" s="18"/>
      <c r="I25" s="20" t="n">
        <f aca="false">ROUND(((D25+E25+F25)*2+H25*3)/7,1)</f>
        <v>0</v>
      </c>
      <c r="J25" s="18"/>
      <c r="K25" s="18"/>
      <c r="L25" s="18" t="n">
        <f aca="false">ROUND((J25+K25)/2,1)</f>
        <v>0</v>
      </c>
      <c r="M25" s="18"/>
      <c r="N25" s="20" t="n">
        <f aca="false">ROUND(((J25+K25)*2+M25*3)/7,1)</f>
        <v>0</v>
      </c>
      <c r="O25" s="18"/>
      <c r="P25" s="18"/>
      <c r="Q25" s="18"/>
      <c r="R25" s="18" t="n">
        <f aca="false">ROUND((O25+P25+Q25)/3,1)</f>
        <v>0</v>
      </c>
      <c r="S25" s="19"/>
      <c r="T25" s="20" t="n">
        <f aca="false">ROUND(((O25+P25+Q25)*2+S25*3)/9,1)</f>
        <v>0</v>
      </c>
      <c r="U25" s="18" t="n">
        <v>0</v>
      </c>
      <c r="V25" s="18"/>
      <c r="W25" s="18" t="n">
        <f aca="false">ROUND((U25+V25)/2,1)</f>
        <v>0</v>
      </c>
      <c r="X25" s="19"/>
      <c r="Y25" s="20" t="n">
        <f aca="false">ROUND(((U25+V25)*2+X25*3)/7,1)</f>
        <v>0</v>
      </c>
      <c r="Z25" s="18"/>
      <c r="AA25" s="18"/>
      <c r="AB25" s="29" t="n">
        <f aca="false">(Z25+AA25)/2</f>
        <v>0</v>
      </c>
      <c r="AC25" s="59" t="n">
        <f aca="false">ROUND((N25*$N$10+T25*$T$10+Y25*$Y$10+AB25*$AB$10)/$AC$10,1)</f>
        <v>0</v>
      </c>
    </row>
    <row r="26" customFormat="false" ht="15.75" hidden="false" customHeight="false" outlineLevel="0" collapsed="false">
      <c r="A26" s="49" t="n">
        <v>17</v>
      </c>
      <c r="B26" s="34" t="s">
        <v>145</v>
      </c>
      <c r="C26" s="35" t="s">
        <v>251</v>
      </c>
      <c r="D26" s="18" t="n">
        <v>6</v>
      </c>
      <c r="E26" s="18" t="n">
        <v>5</v>
      </c>
      <c r="F26" s="18" t="n">
        <v>6</v>
      </c>
      <c r="G26" s="18" t="n">
        <f aca="false">ROUND((D26+E26+F26)/3,1)</f>
        <v>5.7</v>
      </c>
      <c r="H26" s="18" t="n">
        <v>5.5</v>
      </c>
      <c r="I26" s="20" t="n">
        <f aca="false">ROUND(((D26+E26+F26)*2+H26*3)/7,1)</f>
        <v>7.2</v>
      </c>
      <c r="J26" s="18" t="n">
        <v>5</v>
      </c>
      <c r="K26" s="18" t="n">
        <v>5</v>
      </c>
      <c r="L26" s="18" t="n">
        <f aca="false">ROUND((J26+K26)/2,1)</f>
        <v>5</v>
      </c>
      <c r="M26" s="18" t="n">
        <v>5</v>
      </c>
      <c r="N26" s="20" t="n">
        <f aca="false">ROUND(((J26+K26)*2+M26*3)/7,1)</f>
        <v>5</v>
      </c>
      <c r="O26" s="18" t="n">
        <v>8</v>
      </c>
      <c r="P26" s="18" t="n">
        <v>7</v>
      </c>
      <c r="Q26" s="18" t="n">
        <v>8</v>
      </c>
      <c r="R26" s="18" t="n">
        <f aca="false">ROUND((O26+P26+Q26)/3,1)</f>
        <v>7.7</v>
      </c>
      <c r="S26" s="19" t="n">
        <v>9</v>
      </c>
      <c r="T26" s="20" t="n">
        <f aca="false">ROUND(((O26+P26+Q26)*2+S26*3)/9,1)</f>
        <v>8.1</v>
      </c>
      <c r="U26" s="18" t="n">
        <v>10</v>
      </c>
      <c r="V26" s="18" t="n">
        <v>5</v>
      </c>
      <c r="W26" s="18" t="n">
        <f aca="false">ROUND((U26+V26)/2,1)</f>
        <v>7.5</v>
      </c>
      <c r="X26" s="19" t="n">
        <v>8</v>
      </c>
      <c r="Y26" s="20" t="n">
        <f aca="false">ROUND(((U26+V26)*2+X26*3)/7,1)</f>
        <v>7.7</v>
      </c>
      <c r="Z26" s="18" t="n">
        <v>6</v>
      </c>
      <c r="AA26" s="18" t="n">
        <v>5</v>
      </c>
      <c r="AB26" s="29" t="n">
        <f aca="false">(Z26+AA26)/2</f>
        <v>5.5</v>
      </c>
      <c r="AC26" s="59" t="n">
        <f aca="false">ROUND((N26*$N$10+T26*$T$10+Y26*$Y$10+AB26*$AB$10)/$AC$10,1)</f>
        <v>6.7</v>
      </c>
    </row>
    <row r="27" customFormat="false" ht="15.75" hidden="false" customHeight="false" outlineLevel="0" collapsed="false">
      <c r="A27" s="49" t="n">
        <v>18</v>
      </c>
      <c r="B27" s="34" t="s">
        <v>533</v>
      </c>
      <c r="C27" s="35" t="s">
        <v>534</v>
      </c>
      <c r="D27" s="18" t="n">
        <v>7</v>
      </c>
      <c r="E27" s="18" t="n">
        <v>6</v>
      </c>
      <c r="F27" s="18" t="n">
        <v>7</v>
      </c>
      <c r="G27" s="18" t="n">
        <f aca="false">ROUND((D27+E27+F27)/3,1)</f>
        <v>6.7</v>
      </c>
      <c r="H27" s="18" t="n">
        <v>5.8</v>
      </c>
      <c r="I27" s="20" t="n">
        <f aca="false">ROUND(((D27+E27+F27)*2+H27*3)/7,1)</f>
        <v>8.2</v>
      </c>
      <c r="J27" s="18" t="n">
        <v>6</v>
      </c>
      <c r="K27" s="18" t="n">
        <v>4</v>
      </c>
      <c r="L27" s="18" t="n">
        <f aca="false">ROUND((J27+K27)/2,1)</f>
        <v>5</v>
      </c>
      <c r="M27" s="18" t="n">
        <v>4</v>
      </c>
      <c r="N27" s="20" t="n">
        <f aca="false">ROUND(((J27+K27)*2+M27*3)/7,1)</f>
        <v>4.6</v>
      </c>
      <c r="O27" s="18" t="n">
        <v>4</v>
      </c>
      <c r="P27" s="18" t="n">
        <v>6</v>
      </c>
      <c r="Q27" s="18" t="n">
        <v>6</v>
      </c>
      <c r="R27" s="18" t="n">
        <f aca="false">ROUND((O27+P27+Q27)/3,1)</f>
        <v>5.3</v>
      </c>
      <c r="S27" s="19" t="n">
        <v>6.5</v>
      </c>
      <c r="T27" s="20" t="n">
        <f aca="false">ROUND(((O27+P27+Q27)*2+S27*3)/9,1)</f>
        <v>5.7</v>
      </c>
      <c r="U27" s="18" t="n">
        <v>6</v>
      </c>
      <c r="V27" s="18" t="n">
        <v>6</v>
      </c>
      <c r="W27" s="18" t="n">
        <f aca="false">ROUND((U27+V27)/2,1)</f>
        <v>6</v>
      </c>
      <c r="X27" s="19" t="n">
        <v>4</v>
      </c>
      <c r="Y27" s="20" t="n">
        <f aca="false">ROUND(((U27+V27)*2+X27*3)/7,1)</f>
        <v>5.1</v>
      </c>
      <c r="Z27" s="18" t="n">
        <v>6</v>
      </c>
      <c r="AA27" s="18" t="n">
        <v>9</v>
      </c>
      <c r="AB27" s="29" t="n">
        <f aca="false">(Z27+AA27)/2</f>
        <v>7.5</v>
      </c>
      <c r="AC27" s="59" t="n">
        <f aca="false">ROUND((N27*$N$10+T27*$T$10+Y27*$Y$10+AB27*$AB$10)/$AC$10,1)</f>
        <v>5.8</v>
      </c>
    </row>
    <row r="28" customFormat="false" ht="15.75" hidden="false" customHeight="false" outlineLevel="0" collapsed="false">
      <c r="A28" s="49" t="n">
        <v>22</v>
      </c>
      <c r="B28" s="34" t="s">
        <v>535</v>
      </c>
      <c r="C28" s="35" t="s">
        <v>483</v>
      </c>
      <c r="D28" s="18" t="n">
        <v>6</v>
      </c>
      <c r="E28" s="18" t="n">
        <v>7</v>
      </c>
      <c r="F28" s="18" t="n">
        <v>6</v>
      </c>
      <c r="G28" s="18" t="n">
        <f aca="false">ROUND((D28+E28+F28)/3,1)</f>
        <v>6.3</v>
      </c>
      <c r="H28" s="18" t="n">
        <v>5.5</v>
      </c>
      <c r="I28" s="20" t="n">
        <f aca="false">ROUND(((D28+E28+F28)*2+H28*3)/7,1)</f>
        <v>7.8</v>
      </c>
      <c r="J28" s="18" t="n">
        <v>5</v>
      </c>
      <c r="K28" s="18" t="n">
        <v>6</v>
      </c>
      <c r="L28" s="18" t="n">
        <f aca="false">ROUND((J28+K28)/2,1)</f>
        <v>5.5</v>
      </c>
      <c r="M28" s="18" t="n">
        <v>7</v>
      </c>
      <c r="N28" s="20" t="n">
        <f aca="false">ROUND(((J28+K28)*2+M28*3)/7,1)</f>
        <v>6.1</v>
      </c>
      <c r="O28" s="18" t="n">
        <v>4</v>
      </c>
      <c r="P28" s="18" t="n">
        <v>6</v>
      </c>
      <c r="Q28" s="18" t="n">
        <v>6</v>
      </c>
      <c r="R28" s="18" t="n">
        <f aca="false">ROUND((O28+P28+Q28)/3,1)</f>
        <v>5.3</v>
      </c>
      <c r="S28" s="19" t="n">
        <v>9.5</v>
      </c>
      <c r="T28" s="20" t="n">
        <f aca="false">ROUND(((O28+P28+Q28)*2+S28*3)/9,1)</f>
        <v>6.7</v>
      </c>
      <c r="U28" s="18" t="n">
        <v>10</v>
      </c>
      <c r="V28" s="18" t="n">
        <v>9</v>
      </c>
      <c r="W28" s="18" t="n">
        <f aca="false">ROUND((U28+V28)/2,1)</f>
        <v>9.5</v>
      </c>
      <c r="X28" s="19" t="n">
        <v>6</v>
      </c>
      <c r="Y28" s="20" t="n">
        <f aca="false">ROUND(((U28+V28)*2+X28*3)/7,1)</f>
        <v>8</v>
      </c>
      <c r="Z28" s="18" t="n">
        <v>6</v>
      </c>
      <c r="AA28" s="18" t="n">
        <v>9</v>
      </c>
      <c r="AB28" s="29" t="n">
        <f aca="false">(Z28+AA28)/2</f>
        <v>7.5</v>
      </c>
      <c r="AC28" s="59" t="n">
        <f aca="false">ROUND((N28*$N$10+T28*$T$10+Y28*$Y$10+AB28*$AB$10)/$AC$10,1)</f>
        <v>7</v>
      </c>
    </row>
    <row r="29" customFormat="false" ht="15.75" hidden="false" customHeight="false" outlineLevel="0" collapsed="false">
      <c r="A29" s="49" t="n">
        <v>23</v>
      </c>
      <c r="B29" s="34" t="s">
        <v>168</v>
      </c>
      <c r="C29" s="35" t="s">
        <v>262</v>
      </c>
      <c r="D29" s="18" t="n">
        <v>8</v>
      </c>
      <c r="E29" s="18" t="n">
        <v>8</v>
      </c>
      <c r="F29" s="18" t="n">
        <v>6</v>
      </c>
      <c r="G29" s="18" t="n">
        <f aca="false">ROUND((D29+E29+F29)/3,1)</f>
        <v>7.3</v>
      </c>
      <c r="H29" s="18" t="n">
        <v>5</v>
      </c>
      <c r="I29" s="20" t="n">
        <f aca="false">ROUND(((D29+E29+F29)*2+H29*3)/7,1)</f>
        <v>8.4</v>
      </c>
      <c r="J29" s="18" t="n">
        <v>6</v>
      </c>
      <c r="K29" s="18" t="n">
        <v>4</v>
      </c>
      <c r="L29" s="18" t="n">
        <f aca="false">ROUND((J29+K29)/2,1)</f>
        <v>5</v>
      </c>
      <c r="M29" s="18" t="n">
        <v>5</v>
      </c>
      <c r="N29" s="20" t="n">
        <f aca="false">ROUND(((J29+K29)*2+M29*3)/7,1)</f>
        <v>5</v>
      </c>
      <c r="O29" s="18" t="n">
        <v>7</v>
      </c>
      <c r="P29" s="18" t="n">
        <v>7</v>
      </c>
      <c r="Q29" s="18" t="n">
        <v>6</v>
      </c>
      <c r="R29" s="18" t="n">
        <f aca="false">ROUND((O29+P29+Q29)/3,1)</f>
        <v>6.7</v>
      </c>
      <c r="S29" s="19" t="n">
        <v>7.5</v>
      </c>
      <c r="T29" s="20" t="n">
        <f aca="false">ROUND(((O29+P29+Q29)*2+S29*3)/9,1)</f>
        <v>6.9</v>
      </c>
      <c r="U29" s="18" t="n">
        <v>6</v>
      </c>
      <c r="V29" s="18" t="n">
        <v>4</v>
      </c>
      <c r="W29" s="18" t="n">
        <f aca="false">ROUND((U29+V29)/2,1)</f>
        <v>5</v>
      </c>
      <c r="X29" s="19" t="n">
        <v>5</v>
      </c>
      <c r="Y29" s="20" t="n">
        <f aca="false">ROUND(((U29+V29)*2+X29*3)/7,1)</f>
        <v>5</v>
      </c>
      <c r="Z29" s="18" t="n">
        <v>7</v>
      </c>
      <c r="AA29" s="18" t="n">
        <v>8</v>
      </c>
      <c r="AB29" s="29" t="n">
        <f aca="false">(Z29+AA29)/2</f>
        <v>7.5</v>
      </c>
      <c r="AC29" s="59" t="n">
        <f aca="false">ROUND((N29*$N$10+T29*$T$10+Y29*$Y$10+AB29*$AB$10)/$AC$10,1)</f>
        <v>6.3</v>
      </c>
    </row>
    <row r="30" customFormat="false" ht="15.75" hidden="false" customHeight="false" outlineLevel="0" collapsed="false">
      <c r="A30" s="49" t="n">
        <v>24</v>
      </c>
      <c r="B30" s="34" t="s">
        <v>506</v>
      </c>
      <c r="C30" s="35" t="s">
        <v>262</v>
      </c>
      <c r="D30" s="18" t="n">
        <v>7</v>
      </c>
      <c r="E30" s="18" t="n">
        <v>8</v>
      </c>
      <c r="F30" s="18" t="n">
        <v>8</v>
      </c>
      <c r="G30" s="18" t="n">
        <f aca="false">ROUND((D30+E30+F30)/3,1)</f>
        <v>7.7</v>
      </c>
      <c r="H30" s="18" t="n">
        <v>8.3</v>
      </c>
      <c r="I30" s="20" t="n">
        <f aca="false">ROUND(((D30+E30+F30)*2+H30*3)/7,1)</f>
        <v>10.1</v>
      </c>
      <c r="J30" s="18" t="n">
        <v>7</v>
      </c>
      <c r="K30" s="18" t="n">
        <v>6</v>
      </c>
      <c r="L30" s="18" t="n">
        <f aca="false">ROUND((J30+K30)/2,1)</f>
        <v>6.5</v>
      </c>
      <c r="M30" s="18" t="n">
        <v>8</v>
      </c>
      <c r="N30" s="20" t="n">
        <f aca="false">ROUND(((J30+K30)*2+M30*3)/7,1)</f>
        <v>7.1</v>
      </c>
      <c r="O30" s="18" t="n">
        <v>10</v>
      </c>
      <c r="P30" s="18" t="n">
        <v>10</v>
      </c>
      <c r="Q30" s="18" t="n">
        <v>10</v>
      </c>
      <c r="R30" s="18" t="n">
        <f aca="false">ROUND((O30+P30+Q30)/3,1)</f>
        <v>10</v>
      </c>
      <c r="S30" s="19"/>
      <c r="T30" s="20" t="n">
        <f aca="false">ROUND(((O30+P30+Q30)*2+S30*3)/9,1)</f>
        <v>6.7</v>
      </c>
      <c r="U30" s="18" t="n">
        <v>9</v>
      </c>
      <c r="V30" s="18" t="n">
        <v>5</v>
      </c>
      <c r="W30" s="18" t="n">
        <f aca="false">ROUND((U30+V30)/2,1)</f>
        <v>7</v>
      </c>
      <c r="X30" s="19" t="n">
        <v>8</v>
      </c>
      <c r="Y30" s="20" t="n">
        <f aca="false">ROUND(((U30+V30)*2+X30*3)/7,1)</f>
        <v>7.4</v>
      </c>
      <c r="Z30" s="18" t="n">
        <v>6</v>
      </c>
      <c r="AA30" s="18" t="n">
        <v>8</v>
      </c>
      <c r="AB30" s="29" t="n">
        <f aca="false">(Z30+AA30)/2</f>
        <v>7</v>
      </c>
      <c r="AC30" s="59" t="n">
        <f aca="false">ROUND((N30*$N$10+T30*$T$10+Y30*$Y$10+AB30*$AB$10)/$AC$10,1)</f>
        <v>7</v>
      </c>
    </row>
    <row r="31" customFormat="false" ht="15.75" hidden="false" customHeight="false" outlineLevel="0" collapsed="false">
      <c r="A31" s="49" t="n">
        <v>25</v>
      </c>
      <c r="B31" s="34" t="s">
        <v>270</v>
      </c>
      <c r="C31" s="35" t="s">
        <v>209</v>
      </c>
      <c r="D31" s="18" t="n">
        <v>8</v>
      </c>
      <c r="E31" s="18" t="n">
        <v>5</v>
      </c>
      <c r="F31" s="18" t="n">
        <v>3</v>
      </c>
      <c r="G31" s="18" t="n">
        <f aca="false">ROUND((D31+E31+F31)/3,1)</f>
        <v>5.3</v>
      </c>
      <c r="H31" s="18" t="n">
        <v>3</v>
      </c>
      <c r="I31" s="20" t="n">
        <f aca="false">ROUND(((D31+E31+F31)*2+H31*3)/7,1)</f>
        <v>5.9</v>
      </c>
      <c r="J31" s="18" t="n">
        <v>5</v>
      </c>
      <c r="K31" s="18" t="n">
        <v>5</v>
      </c>
      <c r="L31" s="18" t="n">
        <f aca="false">ROUND((J31+K31)/2,1)</f>
        <v>5</v>
      </c>
      <c r="M31" s="18" t="n">
        <v>5.5</v>
      </c>
      <c r="N31" s="20" t="n">
        <f aca="false">ROUND(((J31+K31)*2+M31*3)/7,1)</f>
        <v>5.2</v>
      </c>
      <c r="O31" s="18" t="n">
        <v>2</v>
      </c>
      <c r="P31" s="18" t="n">
        <v>6</v>
      </c>
      <c r="Q31" s="18" t="n">
        <v>7</v>
      </c>
      <c r="R31" s="18" t="n">
        <f aca="false">ROUND((O31+P31+Q31)/3,1)</f>
        <v>5</v>
      </c>
      <c r="S31" s="19" t="n">
        <v>5</v>
      </c>
      <c r="T31" s="20" t="n">
        <f aca="false">ROUND(((O31+P31+Q31)*2+S31*3)/9,1)</f>
        <v>5</v>
      </c>
      <c r="U31" s="18" t="n">
        <v>7</v>
      </c>
      <c r="V31" s="18" t="n">
        <v>5</v>
      </c>
      <c r="W31" s="18" t="n">
        <f aca="false">ROUND((U31+V31)/2,1)</f>
        <v>6</v>
      </c>
      <c r="X31" s="19" t="n">
        <v>3</v>
      </c>
      <c r="Y31" s="20" t="n">
        <f aca="false">ROUND(((U31+V31)*2+X31*3)/7,1)</f>
        <v>4.7</v>
      </c>
      <c r="Z31" s="18" t="n">
        <v>7</v>
      </c>
      <c r="AA31" s="18" t="n">
        <v>7</v>
      </c>
      <c r="AB31" s="29" t="n">
        <f aca="false">(Z31+AA31)/2</f>
        <v>7</v>
      </c>
      <c r="AC31" s="59" t="n">
        <f aca="false">ROUND((N31*$N$10+T31*$T$10+Y31*$Y$10+AB31*$AB$10)/$AC$10,1)</f>
        <v>5.4</v>
      </c>
    </row>
    <row r="32" customFormat="false" ht="15.75" hidden="false" customHeight="false" outlineLevel="0" collapsed="false">
      <c r="A32" s="49" t="n">
        <v>27</v>
      </c>
      <c r="B32" s="34" t="s">
        <v>536</v>
      </c>
      <c r="C32" s="35" t="s">
        <v>356</v>
      </c>
      <c r="D32" s="18" t="n">
        <v>8</v>
      </c>
      <c r="E32" s="18" t="n">
        <v>8</v>
      </c>
      <c r="F32" s="18" t="n">
        <v>9</v>
      </c>
      <c r="G32" s="18" t="n">
        <f aca="false">ROUND((D32+E32+F32)/3,1)</f>
        <v>8.3</v>
      </c>
      <c r="H32" s="18" t="n">
        <v>6</v>
      </c>
      <c r="I32" s="20" t="n">
        <f aca="false">ROUND(((D32+E32+F32)*2+H32*3)/7,1)</f>
        <v>9.7</v>
      </c>
      <c r="J32" s="18" t="n">
        <v>4</v>
      </c>
      <c r="K32" s="18" t="n">
        <v>6</v>
      </c>
      <c r="L32" s="18" t="n">
        <f aca="false">ROUND((J32+K32)/2,1)</f>
        <v>5</v>
      </c>
      <c r="M32" s="18" t="n">
        <v>6</v>
      </c>
      <c r="N32" s="20" t="n">
        <f aca="false">ROUND(((J32+K32)*2+M32*3)/7,1)</f>
        <v>5.4</v>
      </c>
      <c r="O32" s="18" t="n">
        <v>6</v>
      </c>
      <c r="P32" s="18" t="n">
        <v>7</v>
      </c>
      <c r="Q32" s="18" t="n">
        <v>8</v>
      </c>
      <c r="R32" s="18" t="n">
        <f aca="false">ROUND((O32+P32+Q32)/3,1)</f>
        <v>7</v>
      </c>
      <c r="S32" s="19" t="n">
        <v>7.5</v>
      </c>
      <c r="T32" s="20" t="n">
        <f aca="false">ROUND(((O32+P32+Q32)*2+S32*3)/9,1)</f>
        <v>7.2</v>
      </c>
      <c r="U32" s="18" t="n">
        <v>9</v>
      </c>
      <c r="V32" s="18" t="n">
        <v>7</v>
      </c>
      <c r="W32" s="18" t="n">
        <f aca="false">ROUND((U32+V32)/2,1)</f>
        <v>8</v>
      </c>
      <c r="X32" s="19" t="n">
        <v>5</v>
      </c>
      <c r="Y32" s="20" t="n">
        <f aca="false">ROUND(((U32+V32)*2+X32*3)/7,1)</f>
        <v>6.7</v>
      </c>
      <c r="Z32" s="18" t="n">
        <v>7</v>
      </c>
      <c r="AA32" s="18" t="n">
        <v>10</v>
      </c>
      <c r="AB32" s="29" t="n">
        <f aca="false">(Z32+AA32)/2</f>
        <v>8.5</v>
      </c>
      <c r="AC32" s="59" t="n">
        <f aca="false">ROUND((N32*$N$10+T32*$T$10+Y32*$Y$10+AB32*$AB$10)/$AC$10,1)</f>
        <v>7</v>
      </c>
    </row>
    <row r="33" customFormat="false" ht="15.75" hidden="false" customHeight="false" outlineLevel="0" collapsed="false">
      <c r="A33" s="49" t="n">
        <v>29</v>
      </c>
      <c r="B33" s="34" t="s">
        <v>145</v>
      </c>
      <c r="C33" s="35" t="s">
        <v>537</v>
      </c>
      <c r="D33" s="18" t="n">
        <v>6</v>
      </c>
      <c r="E33" s="18" t="n">
        <v>5</v>
      </c>
      <c r="F33" s="18" t="n">
        <v>4</v>
      </c>
      <c r="G33" s="18" t="n">
        <f aca="false">ROUND((D33+E33+F33)/3,1)</f>
        <v>5</v>
      </c>
      <c r="H33" s="18" t="n">
        <v>5</v>
      </c>
      <c r="I33" s="20" t="n">
        <f aca="false">ROUND(((D33+E33+F33)*2+H33*3)/7,1)</f>
        <v>6.4</v>
      </c>
      <c r="J33" s="18" t="n">
        <v>6</v>
      </c>
      <c r="K33" s="18" t="n">
        <v>5</v>
      </c>
      <c r="L33" s="18" t="n">
        <f aca="false">ROUND((J33+K33)/2,1)</f>
        <v>5.5</v>
      </c>
      <c r="M33" s="18" t="n">
        <v>6</v>
      </c>
      <c r="N33" s="20" t="n">
        <f aca="false">ROUND(((J33+K33)*2+M33*3)/7,1)</f>
        <v>5.7</v>
      </c>
      <c r="O33" s="18" t="n">
        <v>4</v>
      </c>
      <c r="P33" s="18" t="n">
        <v>6</v>
      </c>
      <c r="Q33" s="18" t="n">
        <v>7</v>
      </c>
      <c r="R33" s="18" t="n">
        <f aca="false">ROUND((O33+P33+Q33)/3,1)</f>
        <v>5.7</v>
      </c>
      <c r="S33" s="19" t="n">
        <v>7</v>
      </c>
      <c r="T33" s="20" t="n">
        <f aca="false">ROUND(((O33+P33+Q33)*2+S33*3)/9,1)</f>
        <v>6.1</v>
      </c>
      <c r="U33" s="18" t="n">
        <v>9</v>
      </c>
      <c r="V33" s="18" t="n">
        <v>5</v>
      </c>
      <c r="W33" s="18" t="n">
        <f aca="false">ROUND((U33+V33)/2,1)</f>
        <v>7</v>
      </c>
      <c r="X33" s="19" t="n">
        <v>4</v>
      </c>
      <c r="Y33" s="20" t="n">
        <f aca="false">ROUND(((U33+V33)*2+X33*3)/7,1)</f>
        <v>5.7</v>
      </c>
      <c r="Z33" s="18" t="n">
        <v>6</v>
      </c>
      <c r="AA33" s="18" t="n">
        <v>9</v>
      </c>
      <c r="AB33" s="29" t="n">
        <f aca="false">(Z33+AA33)/2</f>
        <v>7.5</v>
      </c>
      <c r="AC33" s="59" t="n">
        <f aca="false">ROUND((N33*$N$10+T33*$T$10+Y33*$Y$10+AB33*$AB$10)/$AC$10,1)</f>
        <v>6.3</v>
      </c>
    </row>
    <row r="34" customFormat="false" ht="15.75" hidden="false" customHeight="false" outlineLevel="0" collapsed="false">
      <c r="A34" s="49" t="n">
        <v>30</v>
      </c>
      <c r="B34" s="34" t="s">
        <v>396</v>
      </c>
      <c r="C34" s="35" t="s">
        <v>83</v>
      </c>
      <c r="D34" s="18" t="n">
        <v>6</v>
      </c>
      <c r="E34" s="18" t="n">
        <v>4</v>
      </c>
      <c r="F34" s="18" t="n">
        <v>5</v>
      </c>
      <c r="G34" s="18" t="n">
        <f aca="false">ROUND((D34+E34+F34)/3,1)</f>
        <v>5</v>
      </c>
      <c r="H34" s="18" t="n">
        <v>6</v>
      </c>
      <c r="I34" s="20" t="n">
        <f aca="false">ROUND(((D34+E34+F34)*2+H34*3)/7,1)</f>
        <v>6.9</v>
      </c>
      <c r="J34" s="18" t="n">
        <v>5</v>
      </c>
      <c r="K34" s="18" t="n">
        <v>5</v>
      </c>
      <c r="L34" s="18" t="n">
        <f aca="false">ROUND((J34+K34)/2,1)</f>
        <v>5</v>
      </c>
      <c r="M34" s="18" t="n">
        <v>5</v>
      </c>
      <c r="N34" s="20" t="n">
        <f aca="false">ROUND(((J34+K34)*2+M34*3)/7,1)</f>
        <v>5</v>
      </c>
      <c r="O34" s="18" t="n">
        <v>5</v>
      </c>
      <c r="P34" s="18" t="n">
        <v>8</v>
      </c>
      <c r="Q34" s="18" t="n">
        <v>8</v>
      </c>
      <c r="R34" s="18" t="n">
        <f aca="false">ROUND((O34+P34+Q34)/3,1)</f>
        <v>7</v>
      </c>
      <c r="S34" s="19" t="n">
        <v>8</v>
      </c>
      <c r="T34" s="20" t="n">
        <f aca="false">ROUND(((O34+P34+Q34)*2+S34*3)/9,1)</f>
        <v>7.3</v>
      </c>
      <c r="U34" s="18" t="n">
        <v>10</v>
      </c>
      <c r="V34" s="18" t="n">
        <v>9</v>
      </c>
      <c r="W34" s="18" t="n">
        <f aca="false">ROUND((U34+V34)/2,1)</f>
        <v>9.5</v>
      </c>
      <c r="X34" s="19" t="n">
        <v>8</v>
      </c>
      <c r="Y34" s="20" t="n">
        <f aca="false">ROUND(((U34+V34)*2+X34*3)/7,1)</f>
        <v>8.9</v>
      </c>
      <c r="Z34" s="18" t="n">
        <v>6</v>
      </c>
      <c r="AA34" s="18" t="n">
        <v>7</v>
      </c>
      <c r="AB34" s="29" t="n">
        <f aca="false">(Z34+AA34)/2</f>
        <v>6.5</v>
      </c>
      <c r="AC34" s="59" t="n">
        <f aca="false">ROUND((N34*$N$10+T34*$T$10+Y34*$Y$10+AB34*$AB$10)/$AC$10,1)</f>
        <v>6.9</v>
      </c>
    </row>
    <row r="35" customFormat="false" ht="15.75" hidden="false" customHeight="false" outlineLevel="0" collapsed="false">
      <c r="A35" s="49" t="n">
        <v>31</v>
      </c>
      <c r="B35" s="34" t="s">
        <v>180</v>
      </c>
      <c r="C35" s="35" t="s">
        <v>85</v>
      </c>
      <c r="D35" s="18" t="n">
        <v>6</v>
      </c>
      <c r="E35" s="18" t="n">
        <v>3</v>
      </c>
      <c r="F35" s="18" t="n">
        <v>6</v>
      </c>
      <c r="G35" s="18" t="n">
        <f aca="false">ROUND((D35+E35+F35)/3,1)</f>
        <v>5</v>
      </c>
      <c r="H35" s="18" t="n">
        <v>5</v>
      </c>
      <c r="I35" s="20" t="n">
        <f aca="false">ROUND(((D35+E35+F35)*2+H35*3)/7,1)</f>
        <v>6.4</v>
      </c>
      <c r="J35" s="18" t="n">
        <v>5</v>
      </c>
      <c r="K35" s="18" t="n">
        <v>5</v>
      </c>
      <c r="L35" s="18" t="n">
        <f aca="false">ROUND((J35+K35)/2,1)</f>
        <v>5</v>
      </c>
      <c r="M35" s="18" t="n">
        <v>5</v>
      </c>
      <c r="N35" s="20" t="n">
        <f aca="false">ROUND(((J35+K35)*2+M35*3)/7,1)</f>
        <v>5</v>
      </c>
      <c r="O35" s="18" t="n">
        <v>5</v>
      </c>
      <c r="P35" s="18" t="n">
        <v>6</v>
      </c>
      <c r="Q35" s="18" t="n">
        <v>8</v>
      </c>
      <c r="R35" s="18" t="n">
        <f aca="false">ROUND((O35+P35+Q35)/3,1)</f>
        <v>6.3</v>
      </c>
      <c r="S35" s="19" t="n">
        <v>6</v>
      </c>
      <c r="T35" s="20" t="n">
        <f aca="false">ROUND(((O35+P35+Q35)*2+S35*3)/9,1)</f>
        <v>6.2</v>
      </c>
      <c r="U35" s="18" t="n">
        <v>9</v>
      </c>
      <c r="V35" s="18" t="n">
        <v>5</v>
      </c>
      <c r="W35" s="18" t="n">
        <f aca="false">ROUND((U35+V35)/2,1)</f>
        <v>7</v>
      </c>
      <c r="X35" s="19" t="n">
        <v>6</v>
      </c>
      <c r="Y35" s="20" t="n">
        <f aca="false">ROUND(((U35+V35)*2+X35*3)/7,1)</f>
        <v>6.6</v>
      </c>
      <c r="Z35" s="18" t="n">
        <v>6</v>
      </c>
      <c r="AA35" s="18" t="n">
        <v>9</v>
      </c>
      <c r="AB35" s="29" t="n">
        <f aca="false">(Z35+AA35)/2</f>
        <v>7.5</v>
      </c>
      <c r="AC35" s="59" t="n">
        <f aca="false">ROUND((N35*$N$10+T35*$T$10+Y35*$Y$10+AB35*$AB$10)/$AC$10,1)</f>
        <v>6.3</v>
      </c>
    </row>
    <row r="36" customFormat="false" ht="15.75" hidden="false" customHeight="false" outlineLevel="0" collapsed="false">
      <c r="A36" s="49" t="n">
        <v>32</v>
      </c>
      <c r="B36" s="34" t="s">
        <v>214</v>
      </c>
      <c r="C36" s="35" t="s">
        <v>85</v>
      </c>
      <c r="D36" s="18" t="n">
        <v>8</v>
      </c>
      <c r="E36" s="18" t="n">
        <v>7</v>
      </c>
      <c r="F36" s="18" t="n">
        <v>6</v>
      </c>
      <c r="G36" s="18" t="n">
        <f aca="false">ROUND((D36+E36+F36)/3,1)</f>
        <v>7</v>
      </c>
      <c r="H36" s="18" t="n">
        <v>5.5</v>
      </c>
      <c r="I36" s="20" t="n">
        <f aca="false">ROUND(((D36+E36+F36)*2+H36*3)/7,1)</f>
        <v>8.4</v>
      </c>
      <c r="J36" s="18" t="n">
        <v>4</v>
      </c>
      <c r="K36" s="18" t="n">
        <v>6</v>
      </c>
      <c r="L36" s="18" t="n">
        <f aca="false">ROUND((J36+K36)/2,1)</f>
        <v>5</v>
      </c>
      <c r="M36" s="18" t="n">
        <v>6.5</v>
      </c>
      <c r="N36" s="20" t="n">
        <f aca="false">ROUND(((J36+K36)*2+M36*3)/7,1)</f>
        <v>5.6</v>
      </c>
      <c r="O36" s="18" t="n">
        <v>6</v>
      </c>
      <c r="P36" s="18" t="n">
        <v>7</v>
      </c>
      <c r="Q36" s="18" t="n">
        <v>8</v>
      </c>
      <c r="R36" s="18" t="n">
        <f aca="false">ROUND((O36+P36+Q36)/3,1)</f>
        <v>7</v>
      </c>
      <c r="S36" s="19" t="n">
        <v>7</v>
      </c>
      <c r="T36" s="20" t="n">
        <f aca="false">ROUND(((O36+P36+Q36)*2+S36*3)/9,1)</f>
        <v>7</v>
      </c>
      <c r="U36" s="18" t="n">
        <v>10</v>
      </c>
      <c r="V36" s="18" t="n">
        <v>9</v>
      </c>
      <c r="W36" s="18" t="n">
        <f aca="false">ROUND((U36+V36)/2,1)</f>
        <v>9.5</v>
      </c>
      <c r="X36" s="19" t="n">
        <v>6</v>
      </c>
      <c r="Y36" s="20" t="n">
        <f aca="false">ROUND(((U36+V36)*2+X36*3)/7,1)</f>
        <v>8</v>
      </c>
      <c r="Z36" s="18" t="n">
        <v>5</v>
      </c>
      <c r="AA36" s="18" t="n">
        <v>8</v>
      </c>
      <c r="AB36" s="29" t="n">
        <f aca="false">(Z36+AA36)/2</f>
        <v>6.5</v>
      </c>
      <c r="AC36" s="59" t="n">
        <f aca="false">ROUND((N36*$N$10+T36*$T$10+Y36*$Y$10+AB36*$AB$10)/$AC$10,1)</f>
        <v>6.8</v>
      </c>
    </row>
    <row r="37" customFormat="false" ht="16.5" hidden="false" customHeight="false" outlineLevel="0" collapsed="false">
      <c r="A37" s="51" t="n">
        <v>33</v>
      </c>
      <c r="B37" s="38" t="s">
        <v>145</v>
      </c>
      <c r="C37" s="39" t="s">
        <v>325</v>
      </c>
      <c r="D37" s="40" t="n">
        <v>6</v>
      </c>
      <c r="E37" s="40" t="n">
        <v>9</v>
      </c>
      <c r="F37" s="40" t="n">
        <v>4</v>
      </c>
      <c r="G37" s="40" t="n">
        <f aca="false">ROUND((D37+E37+F37)/3,1)</f>
        <v>6.3</v>
      </c>
      <c r="H37" s="40" t="n">
        <v>5</v>
      </c>
      <c r="I37" s="23" t="n">
        <f aca="false">ROUND(((D37+E37+F37)*2+H37*3)/7,1)</f>
        <v>7.6</v>
      </c>
      <c r="J37" s="40" t="n">
        <v>5</v>
      </c>
      <c r="K37" s="40" t="n">
        <v>6</v>
      </c>
      <c r="L37" s="40" t="n">
        <f aca="false">ROUND((J37+K37)/2,1)</f>
        <v>5.5</v>
      </c>
      <c r="M37" s="40" t="n">
        <v>5</v>
      </c>
      <c r="N37" s="23" t="n">
        <f aca="false">ROUND(((J37+K37)*2+M37*3)/7,1)</f>
        <v>5.3</v>
      </c>
      <c r="O37" s="40" t="n">
        <v>4</v>
      </c>
      <c r="P37" s="40" t="n">
        <v>5</v>
      </c>
      <c r="Q37" s="40" t="n">
        <v>6</v>
      </c>
      <c r="R37" s="40" t="n">
        <f aca="false">ROUND((O37+P37+Q37)/3,1)</f>
        <v>5</v>
      </c>
      <c r="S37" s="41" t="n">
        <v>7</v>
      </c>
      <c r="T37" s="23" t="n">
        <f aca="false">ROUND(((O37+P37+Q37)*2+S37*3)/9,1)</f>
        <v>5.7</v>
      </c>
      <c r="U37" s="40" t="n">
        <v>9</v>
      </c>
      <c r="V37" s="40" t="n">
        <v>7</v>
      </c>
      <c r="W37" s="40" t="n">
        <f aca="false">ROUND((U37+V37)/2,1)</f>
        <v>8</v>
      </c>
      <c r="X37" s="41" t="n">
        <v>6</v>
      </c>
      <c r="Y37" s="23" t="n">
        <f aca="false">ROUND(((U37+V37)*2+X37*3)/7,1)</f>
        <v>7.1</v>
      </c>
      <c r="Z37" s="40" t="n">
        <v>7</v>
      </c>
      <c r="AA37" s="40" t="n">
        <v>7</v>
      </c>
      <c r="AB37" s="40" t="n">
        <f aca="false">(Z37+AA37)/2</f>
        <v>7</v>
      </c>
      <c r="AC37" s="67" t="n">
        <f aca="false">ROUND((N37*$N$10+T37*$T$10+Y37*$Y$10+AB37*$AB$10)/$AC$10,1)</f>
        <v>6.2</v>
      </c>
    </row>
    <row r="39" customFormat="false" ht="15.75" hidden="false" customHeight="false" outlineLevel="0" collapsed="false">
      <c r="X39" s="43" t="s">
        <v>87</v>
      </c>
      <c r="Y39" s="43"/>
      <c r="Z39" s="43"/>
      <c r="AA39" s="43"/>
      <c r="AB39" s="43"/>
      <c r="AC39" s="43"/>
    </row>
    <row r="40" customFormat="false" ht="15.75" hidden="false" customHeight="false" outlineLevel="0" collapsed="false">
      <c r="X40" s="10" t="s">
        <v>88</v>
      </c>
      <c r="Y40" s="10"/>
      <c r="Z40" s="10"/>
      <c r="AA40" s="10"/>
      <c r="AB40" s="10"/>
      <c r="AC40" s="10"/>
    </row>
    <row r="41" customFormat="false" ht="15.75" hidden="false" customHeight="false" outlineLevel="0" collapsed="false">
      <c r="X41" s="70"/>
      <c r="Y41" s="70"/>
      <c r="Z41" s="70"/>
      <c r="AA41" s="70"/>
      <c r="AB41" s="70"/>
      <c r="AC41" s="70"/>
    </row>
    <row r="42" customFormat="false" ht="15.75" hidden="false" customHeight="false" outlineLevel="0" collapsed="false">
      <c r="A42" s="49" t="n">
        <v>11</v>
      </c>
      <c r="B42" s="72" t="s">
        <v>538</v>
      </c>
      <c r="C42" s="73" t="s">
        <v>240</v>
      </c>
      <c r="D42" s="18"/>
      <c r="E42" s="18"/>
      <c r="F42" s="18"/>
      <c r="G42" s="18" t="n">
        <f aca="false">ROUND((D42+E42+F42)/3,1)</f>
        <v>0</v>
      </c>
      <c r="H42" s="18"/>
      <c r="I42" s="20" t="n">
        <f aca="false">ROUND(((D42+E42+F42)*2+H42*3)/7,1)</f>
        <v>0</v>
      </c>
      <c r="J42" s="18"/>
      <c r="K42" s="18"/>
      <c r="L42" s="18" t="n">
        <f aca="false">ROUND((J42+K42)/2,1)</f>
        <v>0</v>
      </c>
      <c r="M42" s="18"/>
      <c r="N42" s="20" t="n">
        <f aca="false">ROUND(((J42+K42)*2+M42*3)/7,1)</f>
        <v>0</v>
      </c>
      <c r="O42" s="18" t="n">
        <v>6</v>
      </c>
      <c r="P42" s="18"/>
      <c r="Q42" s="18"/>
      <c r="R42" s="18" t="n">
        <f aca="false">ROUND((O42+P42+Q42)/3,1)</f>
        <v>2</v>
      </c>
      <c r="S42" s="19"/>
      <c r="T42" s="20" t="n">
        <f aca="false">ROUND(((O42+P42+Q42)*2+S42*3)/9,1)</f>
        <v>1.3</v>
      </c>
      <c r="U42" s="18"/>
      <c r="V42" s="18"/>
      <c r="W42" s="18" t="n">
        <f aca="false">ROUND((U42+V42)/2,1)</f>
        <v>0</v>
      </c>
      <c r="X42" s="19"/>
      <c r="Y42" s="20" t="n">
        <f aca="false">ROUND(((U42+V42)*2+X42*3)/7,1)</f>
        <v>0</v>
      </c>
      <c r="Z42" s="18"/>
      <c r="AA42" s="18"/>
      <c r="AB42" s="18"/>
      <c r="AC42" s="53"/>
    </row>
    <row r="43" customFormat="false" ht="15.75" hidden="false" customHeight="false" outlineLevel="0" collapsed="false">
      <c r="A43" s="49" t="n">
        <v>14</v>
      </c>
      <c r="B43" s="34" t="s">
        <v>539</v>
      </c>
      <c r="C43" s="35" t="s">
        <v>532</v>
      </c>
      <c r="D43" s="18"/>
      <c r="E43" s="18"/>
      <c r="F43" s="18"/>
      <c r="G43" s="18" t="n">
        <f aca="false">ROUND((D43+E43+F43)/3,1)</f>
        <v>0</v>
      </c>
      <c r="H43" s="18"/>
      <c r="I43" s="20" t="n">
        <f aca="false">ROUND(((D43+E43+F43)*2+H43*3)/7,1)</f>
        <v>0</v>
      </c>
      <c r="J43" s="18"/>
      <c r="K43" s="18"/>
      <c r="L43" s="18" t="n">
        <f aca="false">ROUND((J43+K43)/2,1)</f>
        <v>0</v>
      </c>
      <c r="M43" s="18"/>
      <c r="N43" s="20" t="n">
        <f aca="false">ROUND(((J43+K43)*2+M43*3)/7,1)</f>
        <v>0</v>
      </c>
      <c r="O43" s="18"/>
      <c r="P43" s="18"/>
      <c r="Q43" s="18"/>
      <c r="R43" s="18" t="n">
        <f aca="false">ROUND((O43+P43+Q43)/3,1)</f>
        <v>0</v>
      </c>
      <c r="S43" s="19"/>
      <c r="T43" s="20" t="n">
        <f aca="false">ROUND(((O43+P43+Q43)*2+S43*3)/9,1)</f>
        <v>0</v>
      </c>
      <c r="U43" s="18" t="n">
        <v>0</v>
      </c>
      <c r="V43" s="18" t="n">
        <v>0</v>
      </c>
      <c r="W43" s="18" t="n">
        <f aca="false">ROUND((U43+V43)/2,1)</f>
        <v>0</v>
      </c>
      <c r="X43" s="19"/>
      <c r="Y43" s="20" t="n">
        <f aca="false">ROUND(((U43+V43)*2+X43*3)/7,1)</f>
        <v>0</v>
      </c>
      <c r="Z43" s="18"/>
      <c r="AA43" s="18"/>
      <c r="AB43" s="18"/>
      <c r="AC43" s="53"/>
    </row>
    <row r="44" customFormat="false" ht="15.75" hidden="false" customHeight="false" outlineLevel="0" collapsed="false">
      <c r="A44" s="49" t="n">
        <v>19</v>
      </c>
      <c r="B44" s="34" t="s">
        <v>305</v>
      </c>
      <c r="C44" s="35" t="s">
        <v>540</v>
      </c>
      <c r="D44" s="18"/>
      <c r="E44" s="18"/>
      <c r="F44" s="18"/>
      <c r="G44" s="18" t="n">
        <f aca="false">ROUND((D44+E44+F44)/3,1)</f>
        <v>0</v>
      </c>
      <c r="H44" s="18"/>
      <c r="I44" s="20" t="n">
        <f aca="false">ROUND(((D44+E44+F44)*2+H44*3)/7,1)</f>
        <v>0</v>
      </c>
      <c r="J44" s="18"/>
      <c r="K44" s="18"/>
      <c r="L44" s="18" t="n">
        <f aca="false">ROUND((J44+K44)/2,1)</f>
        <v>0</v>
      </c>
      <c r="M44" s="18"/>
      <c r="N44" s="20" t="n">
        <f aca="false">ROUND(((J44+K44)*2+M44*3)/7,1)</f>
        <v>0</v>
      </c>
      <c r="O44" s="18"/>
      <c r="P44" s="18"/>
      <c r="Q44" s="18"/>
      <c r="R44" s="18" t="n">
        <f aca="false">ROUND((O44+P44+Q44)/3,1)</f>
        <v>0</v>
      </c>
      <c r="S44" s="19"/>
      <c r="T44" s="20" t="n">
        <f aca="false">ROUND(((O44+P44+Q44)*2+S44*3)/9,1)</f>
        <v>0</v>
      </c>
      <c r="U44" s="18" t="n">
        <v>0</v>
      </c>
      <c r="V44" s="18"/>
      <c r="W44" s="18" t="n">
        <f aca="false">ROUND((U44+V44)/2,1)</f>
        <v>0</v>
      </c>
      <c r="X44" s="19"/>
      <c r="Y44" s="20" t="n">
        <f aca="false">ROUND(((U44+V44)*2+X44*3)/7,1)</f>
        <v>0</v>
      </c>
      <c r="Z44" s="18"/>
      <c r="AA44" s="18"/>
      <c r="AB44" s="18"/>
      <c r="AC44" s="53"/>
    </row>
    <row r="45" customFormat="false" ht="15.75" hidden="false" customHeight="false" outlineLevel="0" collapsed="false">
      <c r="A45" s="49" t="n">
        <v>20</v>
      </c>
      <c r="B45" s="34" t="s">
        <v>288</v>
      </c>
      <c r="C45" s="35" t="s">
        <v>206</v>
      </c>
      <c r="D45" s="18"/>
      <c r="E45" s="18"/>
      <c r="F45" s="18"/>
      <c r="G45" s="18" t="n">
        <f aca="false">ROUND((D45+E45+F45)/3,1)</f>
        <v>0</v>
      </c>
      <c r="H45" s="18"/>
      <c r="I45" s="20" t="n">
        <f aca="false">ROUND(((D45+E45+F45)*2+H45*3)/7,1)</f>
        <v>0</v>
      </c>
      <c r="J45" s="18"/>
      <c r="K45" s="18"/>
      <c r="L45" s="18" t="n">
        <f aca="false">ROUND((J45+K45)/2,1)</f>
        <v>0</v>
      </c>
      <c r="M45" s="18"/>
      <c r="N45" s="20" t="n">
        <f aca="false">ROUND(((J45+K45)*2+M45*3)/7,1)</f>
        <v>0</v>
      </c>
      <c r="O45" s="18"/>
      <c r="P45" s="18"/>
      <c r="Q45" s="18"/>
      <c r="R45" s="18" t="n">
        <f aca="false">ROUND((O45+P45+Q45)/3,1)</f>
        <v>0</v>
      </c>
      <c r="S45" s="19"/>
      <c r="T45" s="20" t="n">
        <f aca="false">ROUND(((O45+P45+Q45)*2+S45*3)/9,1)</f>
        <v>0</v>
      </c>
      <c r="U45" s="18" t="n">
        <v>0</v>
      </c>
      <c r="V45" s="18"/>
      <c r="W45" s="18" t="n">
        <f aca="false">ROUND((U45+V45)/2,1)</f>
        <v>0</v>
      </c>
      <c r="X45" s="19"/>
      <c r="Y45" s="20" t="n">
        <f aca="false">ROUND(((U45+V45)*2+X45*3)/7,1)</f>
        <v>0</v>
      </c>
      <c r="Z45" s="18"/>
      <c r="AA45" s="18"/>
      <c r="AB45" s="18"/>
      <c r="AC45" s="53"/>
    </row>
    <row r="46" customFormat="false" ht="15.75" hidden="false" customHeight="false" outlineLevel="0" collapsed="false">
      <c r="A46" s="49" t="n">
        <v>21</v>
      </c>
      <c r="B46" s="72" t="s">
        <v>220</v>
      </c>
      <c r="C46" s="73" t="s">
        <v>94</v>
      </c>
      <c r="D46" s="18"/>
      <c r="E46" s="18"/>
      <c r="F46" s="18"/>
      <c r="G46" s="18" t="n">
        <f aca="false">ROUND((D46+E46+F46)/3,1)</f>
        <v>0</v>
      </c>
      <c r="H46" s="18"/>
      <c r="I46" s="20" t="n">
        <f aca="false">ROUND(((D46+E46+F46)*2+H46*3)/7,1)</f>
        <v>0</v>
      </c>
      <c r="J46" s="18"/>
      <c r="K46" s="18"/>
      <c r="L46" s="18" t="n">
        <f aca="false">ROUND((J46+K46)/2,1)</f>
        <v>0</v>
      </c>
      <c r="M46" s="18"/>
      <c r="N46" s="20" t="n">
        <f aca="false">ROUND(((J46+K46)*2+M46*3)/7,1)</f>
        <v>0</v>
      </c>
      <c r="O46" s="18"/>
      <c r="P46" s="18"/>
      <c r="Q46" s="18"/>
      <c r="R46" s="18" t="n">
        <f aca="false">ROUND((O46+P46+Q46)/3,1)</f>
        <v>0</v>
      </c>
      <c r="S46" s="19"/>
      <c r="T46" s="20" t="n">
        <f aca="false">ROUND(((O46+P46+Q46)*2+S46*3)/9,1)</f>
        <v>0</v>
      </c>
      <c r="U46" s="18" t="n">
        <v>0</v>
      </c>
      <c r="V46" s="18"/>
      <c r="W46" s="18" t="n">
        <f aca="false">ROUND((U46+V46)/2,1)</f>
        <v>0</v>
      </c>
      <c r="X46" s="19"/>
      <c r="Y46" s="20" t="n">
        <f aca="false">ROUND(((U46+V46)*2+X46*3)/7,1)</f>
        <v>0</v>
      </c>
      <c r="Z46" s="18"/>
      <c r="AA46" s="18"/>
      <c r="AB46" s="18"/>
      <c r="AC46" s="53"/>
    </row>
    <row r="47" customFormat="false" ht="15.75" hidden="false" customHeight="false" outlineLevel="0" collapsed="false">
      <c r="A47" s="49" t="n">
        <v>26</v>
      </c>
      <c r="B47" s="34" t="s">
        <v>293</v>
      </c>
      <c r="C47" s="35" t="s">
        <v>462</v>
      </c>
      <c r="D47" s="18"/>
      <c r="E47" s="18"/>
      <c r="F47" s="18"/>
      <c r="G47" s="18" t="n">
        <f aca="false">ROUND((D47+E47+F47)/3,1)</f>
        <v>0</v>
      </c>
      <c r="H47" s="18"/>
      <c r="I47" s="20" t="n">
        <f aca="false">ROUND(((D47+E47+F47)*2+H47*3)/7,1)</f>
        <v>0</v>
      </c>
      <c r="J47" s="18"/>
      <c r="K47" s="18"/>
      <c r="L47" s="18" t="n">
        <f aca="false">ROUND((J47+K47)/2,1)</f>
        <v>0</v>
      </c>
      <c r="M47" s="18"/>
      <c r="N47" s="20" t="n">
        <f aca="false">ROUND(((J47+K47)*2+M47*3)/7,1)</f>
        <v>0</v>
      </c>
      <c r="O47" s="18"/>
      <c r="P47" s="18"/>
      <c r="Q47" s="18"/>
      <c r="R47" s="18" t="n">
        <f aca="false">ROUND((O47+P47+Q47)/3,1)</f>
        <v>0</v>
      </c>
      <c r="S47" s="19"/>
      <c r="T47" s="20" t="n">
        <f aca="false">ROUND(((O47+P47+Q47)*2+S47*3)/9,1)</f>
        <v>0</v>
      </c>
      <c r="U47" s="18" t="n">
        <v>0</v>
      </c>
      <c r="V47" s="18"/>
      <c r="W47" s="18" t="n">
        <f aca="false">ROUND((U47+V47)/2,1)</f>
        <v>0</v>
      </c>
      <c r="X47" s="19"/>
      <c r="Y47" s="20" t="n">
        <f aca="false">ROUND(((U47+V47)*2+X47*3)/7,1)</f>
        <v>0</v>
      </c>
      <c r="Z47" s="18"/>
      <c r="AA47" s="18"/>
      <c r="AB47" s="18"/>
      <c r="AC47" s="53"/>
    </row>
    <row r="48" customFormat="false" ht="15.75" hidden="false" customHeight="false" outlineLevel="0" collapsed="false">
      <c r="A48" s="49" t="n">
        <v>28</v>
      </c>
      <c r="B48" s="34" t="s">
        <v>541</v>
      </c>
      <c r="C48" s="35" t="s">
        <v>125</v>
      </c>
      <c r="D48" s="18"/>
      <c r="E48" s="18"/>
      <c r="F48" s="18"/>
      <c r="G48" s="18" t="n">
        <f aca="false">ROUND((D48+E48+F48)/3,1)</f>
        <v>0</v>
      </c>
      <c r="H48" s="18"/>
      <c r="I48" s="20" t="n">
        <f aca="false">ROUND(((D48+E48+F48)*2+H48*3)/7,1)</f>
        <v>0</v>
      </c>
      <c r="J48" s="18"/>
      <c r="K48" s="18"/>
      <c r="L48" s="18" t="n">
        <f aca="false">ROUND((J48+K48)/2,1)</f>
        <v>0</v>
      </c>
      <c r="M48" s="18"/>
      <c r="N48" s="20" t="n">
        <f aca="false">ROUND(((J48+K48)*2+M48*3)/7,1)</f>
        <v>0</v>
      </c>
      <c r="O48" s="18"/>
      <c r="P48" s="18"/>
      <c r="Q48" s="18"/>
      <c r="R48" s="18" t="n">
        <f aca="false">ROUND((O48+P48+Q48)/3,1)</f>
        <v>0</v>
      </c>
      <c r="S48" s="19"/>
      <c r="T48" s="20" t="n">
        <f aca="false">ROUND(((O48+P48+Q48)*2+S48*3)/9,1)</f>
        <v>0</v>
      </c>
      <c r="U48" s="18" t="n">
        <v>0</v>
      </c>
      <c r="V48" s="18"/>
      <c r="W48" s="18" t="n">
        <f aca="false">ROUND((U48+V48)/2,1)</f>
        <v>0</v>
      </c>
      <c r="X48" s="19"/>
      <c r="Y48" s="20" t="n">
        <f aca="false">ROUND(((U48+V48)*2+X48*3)/7,1)</f>
        <v>0</v>
      </c>
      <c r="Z48" s="18"/>
      <c r="AA48" s="18"/>
      <c r="AB48" s="18"/>
      <c r="AC48" s="53"/>
    </row>
  </sheetData>
  <mergeCells count="18">
    <mergeCell ref="A1:C1"/>
    <mergeCell ref="X1:AC1"/>
    <mergeCell ref="A2:C2"/>
    <mergeCell ref="X2:AC2"/>
    <mergeCell ref="A4:AC4"/>
    <mergeCell ref="A5:AC5"/>
    <mergeCell ref="A6:AC6"/>
    <mergeCell ref="A8:A11"/>
    <mergeCell ref="B8:C8"/>
    <mergeCell ref="B9:C9"/>
    <mergeCell ref="D9:I9"/>
    <mergeCell ref="J9:N9"/>
    <mergeCell ref="O9:T9"/>
    <mergeCell ref="U9:Y9"/>
    <mergeCell ref="B10:C10"/>
    <mergeCell ref="B11:C11"/>
    <mergeCell ref="X39:AC39"/>
    <mergeCell ref="X40:AC4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S13" activeCellId="0" sqref="A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0.7"/>
    <col collapsed="false" customWidth="true" hidden="false" outlineLevel="0" max="3" min="3" style="2" width="9.28"/>
    <col collapsed="false" customWidth="true" hidden="true" outlineLevel="0" max="8" min="4" style="2" width="4.85"/>
    <col collapsed="false" customWidth="true" hidden="false" outlineLevel="0" max="10" min="9" style="2" width="4.85"/>
    <col collapsed="false" customWidth="true" hidden="false" outlineLevel="0" max="11" min="11" style="2" width="5.56"/>
    <col collapsed="false" customWidth="true" hidden="true" outlineLevel="0" max="13" min="12" style="2" width="4.85"/>
    <col collapsed="false" customWidth="true" hidden="false" outlineLevel="0" max="16" min="14" style="2" width="4.85"/>
    <col collapsed="false" customWidth="true" hidden="true" outlineLevel="0" max="19" min="17" style="2" width="4.85"/>
    <col collapsed="false" customWidth="true" hidden="false" outlineLevel="0" max="22" min="20" style="2" width="4.85"/>
    <col collapsed="false" customWidth="true" hidden="true" outlineLevel="0" max="25" min="23" style="2" width="4.85"/>
    <col collapsed="false" customWidth="true" hidden="false" outlineLevel="0" max="28" min="26" style="2" width="4.85"/>
    <col collapsed="false" customWidth="true" hidden="true" outlineLevel="0" max="31" min="29" style="2" width="4.85"/>
    <col collapsed="false" customWidth="true" hidden="false" outlineLevel="0" max="34" min="32" style="2" width="4.85"/>
    <col collapsed="false" customWidth="true" hidden="true" outlineLevel="0" max="37" min="35" style="2" width="4.85"/>
    <col collapsed="false" customWidth="true" hidden="false" outlineLevel="0" max="40" min="38" style="2" width="4.85"/>
    <col collapsed="false" customWidth="true" hidden="false" outlineLevel="0" max="42" min="41" style="2" width="7.56"/>
    <col collapsed="false" customWidth="true" hidden="false" outlineLevel="0" max="43" min="43" style="2" width="4.85"/>
    <col collapsed="false" customWidth="true" hidden="false" outlineLevel="0" max="44" min="44" style="2" width="11.99"/>
    <col collapsed="false" customWidth="false" hidden="false" outlineLevel="0" max="257" min="45" style="2" width="9.14"/>
  </cols>
  <sheetData>
    <row r="1" customFormat="false" ht="15.75" hidden="false" customHeight="false" outlineLevel="0" collapsed="false">
      <c r="A1" s="6" t="s">
        <v>0</v>
      </c>
      <c r="B1" s="6"/>
      <c r="C1" s="6"/>
      <c r="AM1" s="7" t="s">
        <v>1</v>
      </c>
      <c r="AN1" s="7"/>
      <c r="AO1" s="7"/>
      <c r="AP1" s="7"/>
      <c r="AQ1" s="7"/>
      <c r="AR1" s="7"/>
    </row>
    <row r="2" customFormat="false" ht="15.75" hidden="false" customHeight="false" outlineLevel="0" collapsed="false">
      <c r="A2" s="7" t="s">
        <v>2</v>
      </c>
      <c r="B2" s="7"/>
      <c r="C2" s="7"/>
      <c r="AM2" s="7" t="s">
        <v>3</v>
      </c>
      <c r="AN2" s="7"/>
      <c r="AO2" s="7"/>
      <c r="AP2" s="7"/>
      <c r="AQ2" s="7"/>
      <c r="AR2" s="7"/>
    </row>
    <row r="3" customFormat="false" ht="6.75" hidden="false" customHeight="true" outlineLevel="0" collapsed="false"/>
    <row r="4" customFormat="false" ht="24.9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5.75" hidden="false" customHeight="true" outlineLevel="0" collapsed="false">
      <c r="A6" s="11" t="s">
        <v>54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7.5" hidden="false" customHeight="true" outlineLevel="0" collapsed="false"/>
    <row r="8" customFormat="false" ht="15.75" hidden="false" customHeight="true" outlineLevel="0" collapsed="false">
      <c r="A8" s="12" t="s">
        <v>7</v>
      </c>
      <c r="B8" s="13" t="s">
        <v>8</v>
      </c>
      <c r="C8" s="13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81"/>
      <c r="AO8" s="52"/>
      <c r="AP8" s="52"/>
      <c r="AQ8" s="52"/>
      <c r="AR8" s="83"/>
    </row>
    <row r="9" customFormat="false" ht="15.75" hidden="false" customHeight="true" outlineLevel="0" collapsed="false">
      <c r="A9" s="12"/>
      <c r="B9" s="15" t="s">
        <v>10</v>
      </c>
      <c r="C9" s="15"/>
      <c r="D9" s="16" t="s">
        <v>11</v>
      </c>
      <c r="E9" s="16"/>
      <c r="F9" s="16"/>
      <c r="G9" s="16"/>
      <c r="H9" s="16"/>
      <c r="I9" s="16"/>
      <c r="J9" s="16"/>
      <c r="K9" s="16"/>
      <c r="L9" s="16" t="s">
        <v>12</v>
      </c>
      <c r="M9" s="16"/>
      <c r="N9" s="16"/>
      <c r="O9" s="16"/>
      <c r="P9" s="16"/>
      <c r="Q9" s="16" t="s">
        <v>543</v>
      </c>
      <c r="R9" s="16"/>
      <c r="S9" s="16"/>
      <c r="T9" s="16"/>
      <c r="U9" s="16"/>
      <c r="V9" s="16"/>
      <c r="W9" s="16" t="s">
        <v>15</v>
      </c>
      <c r="X9" s="16"/>
      <c r="Y9" s="16"/>
      <c r="Z9" s="16"/>
      <c r="AA9" s="16"/>
      <c r="AB9" s="16"/>
      <c r="AC9" s="16" t="s">
        <v>13</v>
      </c>
      <c r="AD9" s="16"/>
      <c r="AE9" s="16"/>
      <c r="AF9" s="16"/>
      <c r="AG9" s="16"/>
      <c r="AH9" s="16"/>
      <c r="AI9" s="74" t="s">
        <v>544</v>
      </c>
      <c r="AJ9" s="74"/>
      <c r="AK9" s="74"/>
      <c r="AL9" s="74"/>
      <c r="AM9" s="74"/>
      <c r="AN9" s="74"/>
      <c r="AO9" s="18" t="s">
        <v>17</v>
      </c>
      <c r="AP9" s="18"/>
      <c r="AQ9" s="18"/>
      <c r="AR9" s="53" t="s">
        <v>18</v>
      </c>
    </row>
    <row r="10" customFormat="false" ht="15.75" hidden="false" customHeight="true" outlineLevel="0" collapsed="false">
      <c r="A10" s="12"/>
      <c r="B10" s="15" t="s">
        <v>19</v>
      </c>
      <c r="C10" s="15"/>
      <c r="D10" s="18"/>
      <c r="E10" s="18"/>
      <c r="F10" s="18"/>
      <c r="G10" s="18"/>
      <c r="H10" s="18"/>
      <c r="I10" s="18"/>
      <c r="J10" s="18"/>
      <c r="K10" s="18" t="n">
        <v>6</v>
      </c>
      <c r="L10" s="18"/>
      <c r="M10" s="18"/>
      <c r="N10" s="18"/>
      <c r="O10" s="18"/>
      <c r="P10" s="18" t="n">
        <v>2</v>
      </c>
      <c r="Q10" s="18"/>
      <c r="R10" s="18"/>
      <c r="S10" s="18"/>
      <c r="T10" s="18"/>
      <c r="U10" s="18"/>
      <c r="V10" s="18" t="n">
        <v>4</v>
      </c>
      <c r="W10" s="18"/>
      <c r="X10" s="18"/>
      <c r="Y10" s="18"/>
      <c r="Z10" s="18"/>
      <c r="AA10" s="18"/>
      <c r="AB10" s="18" t="n">
        <v>2</v>
      </c>
      <c r="AC10" s="18"/>
      <c r="AD10" s="18"/>
      <c r="AE10" s="18"/>
      <c r="AF10" s="18"/>
      <c r="AG10" s="18"/>
      <c r="AH10" s="18" t="n">
        <v>5</v>
      </c>
      <c r="AI10" s="18"/>
      <c r="AJ10" s="18"/>
      <c r="AK10" s="18"/>
      <c r="AL10" s="18"/>
      <c r="AM10" s="18"/>
      <c r="AN10" s="54" t="n">
        <v>4</v>
      </c>
      <c r="AO10" s="18"/>
      <c r="AP10" s="18"/>
      <c r="AQ10" s="18" t="n">
        <v>5</v>
      </c>
      <c r="AR10" s="53" t="n">
        <f aca="false">SUM(I10:AQ10)</f>
        <v>28</v>
      </c>
    </row>
    <row r="11" s="4" customFormat="true" ht="15.75" hidden="false" customHeight="true" outlineLevel="0" collapsed="false">
      <c r="A11" s="12"/>
      <c r="B11" s="22" t="s">
        <v>20</v>
      </c>
      <c r="C11" s="22"/>
      <c r="D11" s="23" t="n">
        <v>1</v>
      </c>
      <c r="E11" s="23" t="n">
        <v>2</v>
      </c>
      <c r="F11" s="23" t="n">
        <v>3</v>
      </c>
      <c r="G11" s="23" t="n">
        <v>4</v>
      </c>
      <c r="H11" s="23" t="n">
        <v>5</v>
      </c>
      <c r="I11" s="23" t="s">
        <v>21</v>
      </c>
      <c r="J11" s="23" t="s">
        <v>22</v>
      </c>
      <c r="K11" s="23" t="s">
        <v>23</v>
      </c>
      <c r="L11" s="23" t="n">
        <v>1</v>
      </c>
      <c r="M11" s="23" t="n">
        <v>2</v>
      </c>
      <c r="N11" s="23" t="s">
        <v>21</v>
      </c>
      <c r="O11" s="23" t="s">
        <v>22</v>
      </c>
      <c r="P11" s="23" t="s">
        <v>23</v>
      </c>
      <c r="Q11" s="23" t="n">
        <v>1</v>
      </c>
      <c r="R11" s="23" t="n">
        <v>2</v>
      </c>
      <c r="S11" s="23" t="n">
        <v>3</v>
      </c>
      <c r="T11" s="23" t="s">
        <v>21</v>
      </c>
      <c r="U11" s="23" t="s">
        <v>22</v>
      </c>
      <c r="V11" s="23" t="s">
        <v>23</v>
      </c>
      <c r="W11" s="23" t="n">
        <v>1</v>
      </c>
      <c r="X11" s="23" t="n">
        <v>2</v>
      </c>
      <c r="Y11" s="23" t="n">
        <v>3</v>
      </c>
      <c r="Z11" s="23" t="s">
        <v>21</v>
      </c>
      <c r="AA11" s="23" t="s">
        <v>22</v>
      </c>
      <c r="AB11" s="23" t="s">
        <v>23</v>
      </c>
      <c r="AC11" s="23" t="n">
        <v>1</v>
      </c>
      <c r="AD11" s="23" t="n">
        <v>2</v>
      </c>
      <c r="AE11" s="23" t="n">
        <v>3</v>
      </c>
      <c r="AF11" s="23" t="s">
        <v>21</v>
      </c>
      <c r="AG11" s="23" t="s">
        <v>22</v>
      </c>
      <c r="AH11" s="23" t="s">
        <v>23</v>
      </c>
      <c r="AI11" s="23" t="n">
        <v>1</v>
      </c>
      <c r="AJ11" s="23" t="n">
        <v>2</v>
      </c>
      <c r="AK11" s="23" t="n">
        <v>3</v>
      </c>
      <c r="AL11" s="23" t="s">
        <v>21</v>
      </c>
      <c r="AM11" s="23" t="s">
        <v>22</v>
      </c>
      <c r="AN11" s="56" t="s">
        <v>23</v>
      </c>
      <c r="AO11" s="23" t="s">
        <v>24</v>
      </c>
      <c r="AP11" s="23" t="s">
        <v>25</v>
      </c>
      <c r="AQ11" s="23" t="s">
        <v>21</v>
      </c>
      <c r="AR11" s="47"/>
    </row>
    <row r="12" customFormat="false" ht="15.75" hidden="false" customHeight="false" outlineLevel="0" collapsed="false">
      <c r="A12" s="48" t="n">
        <v>1</v>
      </c>
      <c r="B12" s="27" t="s">
        <v>545</v>
      </c>
      <c r="C12" s="68" t="s">
        <v>546</v>
      </c>
      <c r="D12" s="29" t="n">
        <v>9</v>
      </c>
      <c r="E12" s="29" t="n">
        <v>9</v>
      </c>
      <c r="F12" s="29" t="n">
        <v>9</v>
      </c>
      <c r="G12" s="29" t="n">
        <v>9</v>
      </c>
      <c r="H12" s="29" t="n">
        <v>9</v>
      </c>
      <c r="I12" s="29" t="n">
        <f aca="false">ROUND((D12+E12+F12+G12+H12)/5,1)</f>
        <v>9</v>
      </c>
      <c r="J12" s="29" t="n">
        <v>7</v>
      </c>
      <c r="K12" s="31" t="n">
        <f aca="false">ROUND(((D12+E12+F12+G12+H12)*2+J12*3)/13,1)</f>
        <v>8.5</v>
      </c>
      <c r="L12" s="29" t="n">
        <v>9</v>
      </c>
      <c r="M12" s="29" t="n">
        <v>9</v>
      </c>
      <c r="N12" s="29" t="n">
        <f aca="false">(L12+M12)/2</f>
        <v>9</v>
      </c>
      <c r="O12" s="29" t="n">
        <v>7</v>
      </c>
      <c r="P12" s="29" t="n">
        <f aca="false">ROUND(((L12+M12)*2+O12*3)/7,1)</f>
        <v>8.1</v>
      </c>
      <c r="Q12" s="29" t="n">
        <v>7</v>
      </c>
      <c r="R12" s="29" t="n">
        <v>8</v>
      </c>
      <c r="S12" s="29" t="n">
        <v>8</v>
      </c>
      <c r="T12" s="29" t="n">
        <f aca="false">ROUND((Q12+R12+S12)/3,1)</f>
        <v>7.7</v>
      </c>
      <c r="U12" s="29" t="n">
        <v>10</v>
      </c>
      <c r="V12" s="31" t="n">
        <f aca="false">ROUND(((Q12+R12+S12)*2+U12*3)/9,1)</f>
        <v>8.4</v>
      </c>
      <c r="W12" s="29" t="n">
        <v>7</v>
      </c>
      <c r="X12" s="29" t="n">
        <v>8</v>
      </c>
      <c r="Y12" s="29" t="n">
        <v>8</v>
      </c>
      <c r="Z12" s="29" t="n">
        <f aca="false">ROUND((W12+X12+Y12)/3,1)</f>
        <v>7.7</v>
      </c>
      <c r="AA12" s="29" t="n">
        <v>7</v>
      </c>
      <c r="AB12" s="31" t="n">
        <f aca="false">ROUND(((W12+X12+Y12)*2+AA12*3)/9,1)</f>
        <v>7.4</v>
      </c>
      <c r="AC12" s="29" t="n">
        <v>10</v>
      </c>
      <c r="AD12" s="29" t="n">
        <v>8</v>
      </c>
      <c r="AE12" s="29" t="n">
        <v>9</v>
      </c>
      <c r="AF12" s="29" t="n">
        <f aca="false">ROUND((AC12+AD12+AE12)/3,1)</f>
        <v>9</v>
      </c>
      <c r="AG12" s="30" t="n">
        <v>5</v>
      </c>
      <c r="AH12" s="31" t="n">
        <f aca="false">ROUND(((AC12+AD12+AE12)*2+AG12*3)/9,1)</f>
        <v>7.7</v>
      </c>
      <c r="AI12" s="29" t="n">
        <v>8</v>
      </c>
      <c r="AJ12" s="29" t="n">
        <v>8</v>
      </c>
      <c r="AK12" s="29" t="n">
        <v>10</v>
      </c>
      <c r="AL12" s="29" t="n">
        <f aca="false">ROUND((AI12+AJ12+AK12)/3,1)</f>
        <v>8.7</v>
      </c>
      <c r="AM12" s="29" t="n">
        <v>9</v>
      </c>
      <c r="AN12" s="58" t="n">
        <f aca="false">ROUND(((AI12+AJ12+AK12)*2+AM12*3)/9,1)</f>
        <v>8.8</v>
      </c>
      <c r="AO12" s="29" t="n">
        <v>6</v>
      </c>
      <c r="AP12" s="29" t="n">
        <v>7</v>
      </c>
      <c r="AQ12" s="29" t="n">
        <f aca="false">(AO12+AP12)/2</f>
        <v>6.5</v>
      </c>
      <c r="AR12" s="59" t="n">
        <f aca="false">ROUND((K12*$K$10+P12*$P$10+V12*$V$10+AB12*$AB$10+AH12*$AH$10+AN12*$AN$10+AQ12*$AQ$10)/$AR$10,1)</f>
        <v>7.9</v>
      </c>
    </row>
    <row r="13" customFormat="false" ht="15.75" hidden="false" customHeight="false" outlineLevel="0" collapsed="false">
      <c r="A13" s="49" t="n">
        <v>2</v>
      </c>
      <c r="B13" s="34" t="s">
        <v>145</v>
      </c>
      <c r="C13" s="35" t="s">
        <v>149</v>
      </c>
      <c r="D13" s="18" t="n">
        <v>7</v>
      </c>
      <c r="E13" s="18" t="n">
        <v>7</v>
      </c>
      <c r="F13" s="18" t="n">
        <v>7</v>
      </c>
      <c r="G13" s="18" t="n">
        <v>6</v>
      </c>
      <c r="H13" s="18" t="n">
        <v>6</v>
      </c>
      <c r="I13" s="18" t="n">
        <f aca="false">ROUND((D13+E13+F13+G13+H13)/5,1)</f>
        <v>6.6</v>
      </c>
      <c r="J13" s="18" t="n">
        <v>7</v>
      </c>
      <c r="K13" s="20" t="n">
        <f aca="false">ROUND(((D13+E13+F13+G13+H13)*2+J13*3)/13,1)</f>
        <v>6.7</v>
      </c>
      <c r="L13" s="18" t="n">
        <v>8</v>
      </c>
      <c r="M13" s="18" t="n">
        <v>8</v>
      </c>
      <c r="N13" s="18" t="n">
        <f aca="false">(L13+M13)/2</f>
        <v>8</v>
      </c>
      <c r="O13" s="18" t="n">
        <v>7</v>
      </c>
      <c r="P13" s="18" t="n">
        <f aca="false">ROUND(((L13+M13)*2+O13*3)/7,1)</f>
        <v>7.6</v>
      </c>
      <c r="Q13" s="18" t="n">
        <v>6</v>
      </c>
      <c r="R13" s="18" t="n">
        <v>6</v>
      </c>
      <c r="S13" s="18" t="n">
        <v>5</v>
      </c>
      <c r="T13" s="18" t="n">
        <f aca="false">ROUND((Q13+R13+S13)/3,1)</f>
        <v>5.7</v>
      </c>
      <c r="U13" s="18" t="n">
        <v>5</v>
      </c>
      <c r="V13" s="20" t="n">
        <f aca="false">ROUND(((Q13+R13+S13)*2+U13*3)/9,1)</f>
        <v>5.4</v>
      </c>
      <c r="W13" s="18" t="n">
        <v>6</v>
      </c>
      <c r="X13" s="18" t="n">
        <v>6</v>
      </c>
      <c r="Y13" s="18" t="n">
        <v>5</v>
      </c>
      <c r="Z13" s="18" t="n">
        <f aca="false">ROUND((W13+X13+Y13)/3,1)</f>
        <v>5.7</v>
      </c>
      <c r="AA13" s="18" t="n">
        <v>5</v>
      </c>
      <c r="AB13" s="20" t="n">
        <f aca="false">ROUND(((W13+X13+Y13)*2+AA13*3)/9,1)</f>
        <v>5.4</v>
      </c>
      <c r="AC13" s="18" t="n">
        <v>8</v>
      </c>
      <c r="AD13" s="18" t="n">
        <v>7</v>
      </c>
      <c r="AE13" s="18" t="n">
        <v>8</v>
      </c>
      <c r="AF13" s="18" t="n">
        <f aca="false">ROUND((AC13+AD13+AE13)/3,1)</f>
        <v>7.7</v>
      </c>
      <c r="AG13" s="19" t="n">
        <v>5</v>
      </c>
      <c r="AH13" s="20" t="n">
        <f aca="false">ROUND(((AC13+AD13+AE13)*2+AG13*3)/9,1)</f>
        <v>6.8</v>
      </c>
      <c r="AI13" s="18" t="n">
        <v>7</v>
      </c>
      <c r="AJ13" s="18" t="n">
        <v>7</v>
      </c>
      <c r="AK13" s="18" t="n">
        <v>8</v>
      </c>
      <c r="AL13" s="18" t="n">
        <f aca="false">ROUND((AI13+AJ13+AK13)/3,1)</f>
        <v>7.3</v>
      </c>
      <c r="AM13" s="18" t="n">
        <v>8</v>
      </c>
      <c r="AN13" s="61" t="n">
        <f aca="false">ROUND(((AI13+AJ13+AK13)*2+AM13*3)/9,1)</f>
        <v>7.6</v>
      </c>
      <c r="AO13" s="18" t="n">
        <v>5</v>
      </c>
      <c r="AP13" s="18" t="n">
        <v>9</v>
      </c>
      <c r="AQ13" s="29" t="n">
        <f aca="false">(AO13+AP13)/2</f>
        <v>7</v>
      </c>
      <c r="AR13" s="59" t="n">
        <f aca="false">ROUND((K13*$K$10+P13*$P$10+V13*$V$10+AB13*$AB$10+AH13*$AH$10+AN13*$AN$10+AQ13*$AQ$10)/$AR$10,1)</f>
        <v>6.7</v>
      </c>
    </row>
    <row r="14" customFormat="false" ht="15.75" hidden="false" customHeight="false" outlineLevel="0" collapsed="false">
      <c r="A14" s="49" t="n">
        <v>3</v>
      </c>
      <c r="B14" s="34" t="s">
        <v>547</v>
      </c>
      <c r="C14" s="35" t="s">
        <v>158</v>
      </c>
      <c r="D14" s="18" t="n">
        <v>9</v>
      </c>
      <c r="E14" s="18" t="n">
        <v>8</v>
      </c>
      <c r="F14" s="18" t="n">
        <v>8</v>
      </c>
      <c r="G14" s="18" t="n">
        <v>8</v>
      </c>
      <c r="H14" s="18" t="n">
        <v>8</v>
      </c>
      <c r="I14" s="18" t="n">
        <f aca="false">ROUND((D14+E14+F14+G14+H14)/5,1)</f>
        <v>8.2</v>
      </c>
      <c r="J14" s="18" t="n">
        <v>6</v>
      </c>
      <c r="K14" s="20" t="n">
        <f aca="false">ROUND(((D14+E14+F14+G14+H14)*2+J14*3)/13,1)</f>
        <v>7.7</v>
      </c>
      <c r="L14" s="18" t="n">
        <v>8</v>
      </c>
      <c r="M14" s="18" t="n">
        <v>9</v>
      </c>
      <c r="N14" s="18" t="n">
        <f aca="false">(L14+M14)/2</f>
        <v>8.5</v>
      </c>
      <c r="O14" s="18" t="n">
        <v>7</v>
      </c>
      <c r="P14" s="18" t="n">
        <f aca="false">ROUND(((L14+M14)*2+O14*3)/7,1)</f>
        <v>7.9</v>
      </c>
      <c r="Q14" s="18" t="n">
        <v>5</v>
      </c>
      <c r="R14" s="18" t="n">
        <v>6</v>
      </c>
      <c r="S14" s="18" t="n">
        <v>6</v>
      </c>
      <c r="T14" s="18" t="n">
        <f aca="false">ROUND((Q14+R14+S14)/3,1)</f>
        <v>5.7</v>
      </c>
      <c r="U14" s="18" t="n">
        <v>9</v>
      </c>
      <c r="V14" s="20" t="n">
        <f aca="false">ROUND(((Q14+R14+S14)*2+U14*3)/9,1)</f>
        <v>6.8</v>
      </c>
      <c r="W14" s="18" t="n">
        <v>5</v>
      </c>
      <c r="X14" s="18" t="n">
        <v>6</v>
      </c>
      <c r="Y14" s="18" t="n">
        <v>6</v>
      </c>
      <c r="Z14" s="18" t="n">
        <f aca="false">ROUND((W14+X14+Y14)/3,1)</f>
        <v>5.7</v>
      </c>
      <c r="AA14" s="18" t="n">
        <v>5</v>
      </c>
      <c r="AB14" s="20" t="n">
        <f aca="false">ROUND(((W14+X14+Y14)*2+AA14*3)/9,1)</f>
        <v>5.4</v>
      </c>
      <c r="AC14" s="18" t="n">
        <v>10</v>
      </c>
      <c r="AD14" s="18" t="n">
        <v>0</v>
      </c>
      <c r="AE14" s="18" t="n">
        <v>7</v>
      </c>
      <c r="AF14" s="18" t="n">
        <f aca="false">ROUND((AC14+AD14+AE14)/3,1)</f>
        <v>5.7</v>
      </c>
      <c r="AG14" s="19" t="n">
        <v>6.5</v>
      </c>
      <c r="AH14" s="20" t="n">
        <f aca="false">ROUND(((AC14+AD14+AE14)*2+AG14*3)/9,1)</f>
        <v>5.9</v>
      </c>
      <c r="AI14" s="18" t="n">
        <v>6</v>
      </c>
      <c r="AJ14" s="18" t="n">
        <v>6</v>
      </c>
      <c r="AK14" s="18" t="n">
        <v>7</v>
      </c>
      <c r="AL14" s="18" t="n">
        <f aca="false">ROUND((AI14+AJ14+AK14)/3,1)</f>
        <v>6.3</v>
      </c>
      <c r="AM14" s="18" t="n">
        <v>7</v>
      </c>
      <c r="AN14" s="61" t="n">
        <f aca="false">ROUND(((AI14+AJ14+AK14)*2+AM14*3)/9,1)</f>
        <v>6.6</v>
      </c>
      <c r="AO14" s="18"/>
      <c r="AP14" s="18"/>
      <c r="AQ14" s="29" t="n">
        <f aca="false">(AO14+AP14)/2</f>
        <v>0</v>
      </c>
      <c r="AR14" s="59" t="n">
        <f aca="false">ROUND((K14*$K$10+P14*$P$10+V14*$V$10+AB14*$AB$10+AH14*$AH$10+AN14*$AN$10+AQ14*$AQ$10)/$AR$10,1)</f>
        <v>5.6</v>
      </c>
    </row>
    <row r="15" customFormat="false" ht="15.75" hidden="false" customHeight="false" outlineLevel="0" collapsed="false">
      <c r="A15" s="49" t="n">
        <v>4</v>
      </c>
      <c r="B15" s="34" t="s">
        <v>145</v>
      </c>
      <c r="C15" s="35" t="s">
        <v>548</v>
      </c>
      <c r="D15" s="18" t="n">
        <v>7</v>
      </c>
      <c r="E15" s="18" t="n">
        <v>7</v>
      </c>
      <c r="F15" s="18" t="n">
        <v>7</v>
      </c>
      <c r="G15" s="18" t="n">
        <v>7</v>
      </c>
      <c r="H15" s="18" t="n">
        <v>8</v>
      </c>
      <c r="I15" s="18" t="n">
        <f aca="false">ROUND((D15+E15+F15+G15+H15)/5,1)</f>
        <v>7.2</v>
      </c>
      <c r="J15" s="18" t="n">
        <v>8</v>
      </c>
      <c r="K15" s="20" t="n">
        <f aca="false">ROUND(((D15+E15+F15+G15+H15)*2+J15*3)/13,1)</f>
        <v>7.4</v>
      </c>
      <c r="L15" s="18" t="n">
        <v>7</v>
      </c>
      <c r="M15" s="18" t="n">
        <v>5</v>
      </c>
      <c r="N15" s="18" t="n">
        <f aca="false">(L15+M15)/2</f>
        <v>6</v>
      </c>
      <c r="O15" s="18" t="n">
        <v>7</v>
      </c>
      <c r="P15" s="18" t="n">
        <f aca="false">ROUND(((L15+M15)*2+O15*3)/7,1)</f>
        <v>6.4</v>
      </c>
      <c r="Q15" s="18" t="n">
        <v>7</v>
      </c>
      <c r="R15" s="18" t="n">
        <v>7</v>
      </c>
      <c r="S15" s="18" t="n">
        <v>7</v>
      </c>
      <c r="T15" s="18" t="n">
        <f aca="false">ROUND((Q15+R15+S15)/3,1)</f>
        <v>7</v>
      </c>
      <c r="U15" s="18" t="n">
        <v>6</v>
      </c>
      <c r="V15" s="20" t="n">
        <f aca="false">ROUND(((Q15+R15+S15)*2+U15*3)/9,1)</f>
        <v>6.7</v>
      </c>
      <c r="W15" s="18" t="n">
        <v>7</v>
      </c>
      <c r="X15" s="18" t="n">
        <v>7</v>
      </c>
      <c r="Y15" s="18" t="n">
        <v>7</v>
      </c>
      <c r="Z15" s="18" t="n">
        <f aca="false">ROUND((W15+X15+Y15)/3,1)</f>
        <v>7</v>
      </c>
      <c r="AA15" s="18" t="n">
        <v>5</v>
      </c>
      <c r="AB15" s="20" t="n">
        <f aca="false">ROUND(((W15+X15+Y15)*2+AA15*3)/9,1)</f>
        <v>6.3</v>
      </c>
      <c r="AC15" s="18" t="n">
        <v>9</v>
      </c>
      <c r="AD15" s="18" t="n">
        <v>7</v>
      </c>
      <c r="AE15" s="18" t="n">
        <v>8</v>
      </c>
      <c r="AF15" s="18" t="n">
        <f aca="false">ROUND((AC15+AD15+AE15)/3,1)</f>
        <v>8</v>
      </c>
      <c r="AG15" s="19" t="n">
        <v>6.5</v>
      </c>
      <c r="AH15" s="20" t="n">
        <f aca="false">ROUND(((AC15+AD15+AE15)*2+AG15*3)/9,1)</f>
        <v>7.5</v>
      </c>
      <c r="AI15" s="18" t="n">
        <v>8</v>
      </c>
      <c r="AJ15" s="18" t="n">
        <v>6</v>
      </c>
      <c r="AK15" s="18" t="n">
        <v>7</v>
      </c>
      <c r="AL15" s="18" t="n">
        <f aca="false">ROUND((AI15+AJ15+AK15)/3,1)</f>
        <v>7</v>
      </c>
      <c r="AM15" s="18" t="n">
        <v>9</v>
      </c>
      <c r="AN15" s="61" t="n">
        <f aca="false">ROUND(((AI15+AJ15+AK15)*2+AM15*3)/9,1)</f>
        <v>7.7</v>
      </c>
      <c r="AO15" s="18" t="n">
        <v>6</v>
      </c>
      <c r="AP15" s="18" t="n">
        <v>6</v>
      </c>
      <c r="AQ15" s="29" t="n">
        <f aca="false">(AO15+AP15)/2</f>
        <v>6</v>
      </c>
      <c r="AR15" s="59" t="n">
        <f aca="false">ROUND((K15*$K$10+P15*$P$10+V15*$V$10+AB15*$AB$10+AH15*$AH$10+AN15*$AN$10+AQ15*$AQ$10)/$AR$10,1)</f>
        <v>7</v>
      </c>
    </row>
    <row r="16" customFormat="false" ht="15.75" hidden="false" customHeight="false" outlineLevel="0" collapsed="false">
      <c r="A16" s="49" t="n">
        <v>5</v>
      </c>
      <c r="B16" s="34" t="s">
        <v>198</v>
      </c>
      <c r="C16" s="35" t="s">
        <v>56</v>
      </c>
      <c r="D16" s="18" t="n">
        <v>9</v>
      </c>
      <c r="E16" s="18" t="n">
        <v>8</v>
      </c>
      <c r="F16" s="18" t="n">
        <v>7</v>
      </c>
      <c r="G16" s="18" t="n">
        <v>6</v>
      </c>
      <c r="H16" s="18" t="n">
        <v>7</v>
      </c>
      <c r="I16" s="18" t="n">
        <f aca="false">ROUND((D16+E16+F16+G16+H16)/5,1)</f>
        <v>7.4</v>
      </c>
      <c r="J16" s="18" t="n">
        <v>7</v>
      </c>
      <c r="K16" s="20" t="n">
        <f aca="false">ROUND(((D16+E16+F16+G16+H16)*2+J16*3)/13,1)</f>
        <v>7.3</v>
      </c>
      <c r="L16" s="18" t="n">
        <v>5</v>
      </c>
      <c r="M16" s="18" t="n">
        <v>7</v>
      </c>
      <c r="N16" s="18" t="n">
        <f aca="false">(L16+M16)/2</f>
        <v>6</v>
      </c>
      <c r="O16" s="18" t="n">
        <v>6</v>
      </c>
      <c r="P16" s="18" t="n">
        <f aca="false">ROUND(((L16+M16)*2+O16*3)/7,1)</f>
        <v>6</v>
      </c>
      <c r="Q16" s="18" t="n">
        <v>6</v>
      </c>
      <c r="R16" s="18" t="n">
        <v>7</v>
      </c>
      <c r="S16" s="18" t="n">
        <v>5</v>
      </c>
      <c r="T16" s="18" t="n">
        <f aca="false">ROUND((Q16+R16+S16)/3,1)</f>
        <v>6</v>
      </c>
      <c r="U16" s="18" t="n">
        <v>6</v>
      </c>
      <c r="V16" s="20" t="n">
        <f aca="false">ROUND(((Q16+R16+S16)*2+U16*3)/9,1)</f>
        <v>6</v>
      </c>
      <c r="W16" s="18" t="n">
        <v>6</v>
      </c>
      <c r="X16" s="18" t="n">
        <v>7</v>
      </c>
      <c r="Y16" s="18" t="n">
        <v>5</v>
      </c>
      <c r="Z16" s="18" t="n">
        <f aca="false">ROUND((W16+X16+Y16)/3,1)</f>
        <v>6</v>
      </c>
      <c r="AA16" s="18" t="n">
        <v>4</v>
      </c>
      <c r="AB16" s="20" t="n">
        <f aca="false">ROUND(((W16+X16+Y16)*2+AA16*3)/9,1)</f>
        <v>5.3</v>
      </c>
      <c r="AC16" s="18" t="n">
        <v>7</v>
      </c>
      <c r="AD16" s="18" t="n">
        <v>5</v>
      </c>
      <c r="AE16" s="18" t="n">
        <v>6</v>
      </c>
      <c r="AF16" s="18" t="n">
        <f aca="false">ROUND((AC16+AD16+AE16)/3,1)</f>
        <v>6</v>
      </c>
      <c r="AG16" s="19" t="n">
        <v>4</v>
      </c>
      <c r="AH16" s="20" t="n">
        <f aca="false">ROUND(((AC16+AD16+AE16)*2+AG16*3)/9,1)</f>
        <v>5.3</v>
      </c>
      <c r="AI16" s="18" t="n">
        <v>7</v>
      </c>
      <c r="AJ16" s="18" t="n">
        <v>6</v>
      </c>
      <c r="AK16" s="18" t="n">
        <v>7</v>
      </c>
      <c r="AL16" s="18" t="n">
        <f aca="false">ROUND((AI16+AJ16+AK16)/3,1)</f>
        <v>6.7</v>
      </c>
      <c r="AM16" s="18" t="n">
        <v>5</v>
      </c>
      <c r="AN16" s="61" t="n">
        <f aca="false">ROUND(((AI16+AJ16+AK16)*2+AM16*3)/9,1)</f>
        <v>6.1</v>
      </c>
      <c r="AO16" s="18" t="n">
        <v>6</v>
      </c>
      <c r="AP16" s="18" t="n">
        <v>7</v>
      </c>
      <c r="AQ16" s="29" t="n">
        <f aca="false">(AO16+AP16)/2</f>
        <v>6.5</v>
      </c>
      <c r="AR16" s="59" t="n">
        <f aca="false">ROUND((K16*$K$10+P16*$P$10+V16*$V$10+AB16*$AB$10+AH16*$AH$10+AN16*$AN$10+AQ16*$AQ$10)/$AR$10,1)</f>
        <v>6.2</v>
      </c>
    </row>
    <row r="17" customFormat="false" ht="15.75" hidden="false" customHeight="false" outlineLevel="0" collapsed="false">
      <c r="A17" s="49" t="n">
        <v>6</v>
      </c>
      <c r="B17" s="34" t="s">
        <v>549</v>
      </c>
      <c r="C17" s="35" t="s">
        <v>550</v>
      </c>
      <c r="D17" s="18" t="n">
        <v>7</v>
      </c>
      <c r="E17" s="18" t="n">
        <v>7</v>
      </c>
      <c r="F17" s="18" t="n">
        <v>7</v>
      </c>
      <c r="G17" s="18" t="n">
        <v>7</v>
      </c>
      <c r="H17" s="18" t="n">
        <v>6</v>
      </c>
      <c r="I17" s="18" t="n">
        <f aca="false">ROUND((D17+E17+F17+G17+H17)/5,1)</f>
        <v>6.8</v>
      </c>
      <c r="J17" s="18" t="n">
        <v>8</v>
      </c>
      <c r="K17" s="20" t="n">
        <f aca="false">ROUND(((D17+E17+F17+G17+H17)*2+J17*3)/13,1)</f>
        <v>7.1</v>
      </c>
      <c r="L17" s="18" t="n">
        <v>7</v>
      </c>
      <c r="M17" s="18" t="n">
        <v>7</v>
      </c>
      <c r="N17" s="18" t="n">
        <f aca="false">(L17+M17)/2</f>
        <v>7</v>
      </c>
      <c r="O17" s="18" t="n">
        <v>7</v>
      </c>
      <c r="P17" s="18" t="n">
        <f aca="false">ROUND(((L17+M17)*2+O17*3)/7,1)</f>
        <v>7</v>
      </c>
      <c r="Q17" s="18" t="n">
        <v>6</v>
      </c>
      <c r="R17" s="18" t="n">
        <v>7</v>
      </c>
      <c r="S17" s="18" t="n">
        <v>5</v>
      </c>
      <c r="T17" s="18" t="n">
        <f aca="false">ROUND((Q17+R17+S17)/3,1)</f>
        <v>6</v>
      </c>
      <c r="U17" s="18" t="n">
        <v>5</v>
      </c>
      <c r="V17" s="20" t="n">
        <f aca="false">ROUND(((Q17+R17+S17)*2+U17*3)/9,1)</f>
        <v>5.7</v>
      </c>
      <c r="W17" s="18" t="n">
        <v>6</v>
      </c>
      <c r="X17" s="18" t="n">
        <v>7</v>
      </c>
      <c r="Y17" s="18" t="n">
        <v>5</v>
      </c>
      <c r="Z17" s="18" t="n">
        <f aca="false">ROUND((W17+X17+Y17)/3,1)</f>
        <v>6</v>
      </c>
      <c r="AA17" s="18" t="n">
        <v>4</v>
      </c>
      <c r="AB17" s="20" t="n">
        <f aca="false">ROUND(((W17+X17+Y17)*2+AA17*3)/9,1)</f>
        <v>5.3</v>
      </c>
      <c r="AC17" s="18" t="n">
        <v>9</v>
      </c>
      <c r="AD17" s="18" t="n">
        <v>5</v>
      </c>
      <c r="AE17" s="18" t="n">
        <v>6</v>
      </c>
      <c r="AF17" s="18" t="n">
        <f aca="false">ROUND((AC17+AD17+AE17)/3,1)</f>
        <v>6.7</v>
      </c>
      <c r="AG17" s="19" t="n">
        <v>6.5</v>
      </c>
      <c r="AH17" s="20" t="n">
        <f aca="false">ROUND(((AC17+AD17+AE17)*2+AG17*3)/9,1)</f>
        <v>6.6</v>
      </c>
      <c r="AI17" s="18" t="n">
        <v>6</v>
      </c>
      <c r="AJ17" s="18" t="n">
        <v>6</v>
      </c>
      <c r="AK17" s="18" t="n">
        <v>7</v>
      </c>
      <c r="AL17" s="18" t="n">
        <f aca="false">ROUND((AI17+AJ17+AK17)/3,1)</f>
        <v>6.3</v>
      </c>
      <c r="AM17" s="18" t="n">
        <v>8</v>
      </c>
      <c r="AN17" s="61" t="n">
        <f aca="false">ROUND(((AI17+AJ17+AK17)*2+AM17*3)/9,1)</f>
        <v>6.9</v>
      </c>
      <c r="AO17" s="18" t="n">
        <v>5</v>
      </c>
      <c r="AP17" s="18" t="n">
        <v>6</v>
      </c>
      <c r="AQ17" s="29" t="n">
        <f aca="false">(AO17+AP17)/2</f>
        <v>5.5</v>
      </c>
      <c r="AR17" s="59" t="n">
        <f aca="false">ROUND((K17*$K$10+P17*$P$10+V17*$V$10+AB17*$AB$10+AH17*$AH$10+AN17*$AN$10+AQ17*$AQ$10)/$AR$10,1)</f>
        <v>6.4</v>
      </c>
    </row>
    <row r="18" customFormat="false" ht="15.75" hidden="false" customHeight="false" outlineLevel="0" collapsed="false">
      <c r="A18" s="49" t="n">
        <v>7</v>
      </c>
      <c r="B18" s="34" t="s">
        <v>551</v>
      </c>
      <c r="C18" s="35" t="s">
        <v>94</v>
      </c>
      <c r="D18" s="18" t="n">
        <v>6</v>
      </c>
      <c r="E18" s="18" t="n">
        <v>7</v>
      </c>
      <c r="F18" s="18" t="n">
        <v>7</v>
      </c>
      <c r="G18" s="18" t="n">
        <v>6</v>
      </c>
      <c r="H18" s="18" t="n">
        <v>6</v>
      </c>
      <c r="I18" s="18" t="n">
        <f aca="false">ROUND((D18+E18+F18+G18+H18)/5,1)</f>
        <v>6.4</v>
      </c>
      <c r="J18" s="18" t="n">
        <v>7</v>
      </c>
      <c r="K18" s="20" t="n">
        <f aca="false">ROUND(((D18+E18+F18+G18+H18)*2+J18*3)/13,1)</f>
        <v>6.5</v>
      </c>
      <c r="L18" s="18" t="n">
        <v>7</v>
      </c>
      <c r="M18" s="18" t="n">
        <v>7</v>
      </c>
      <c r="N18" s="18" t="n">
        <f aca="false">(L18+M18)/2</f>
        <v>7</v>
      </c>
      <c r="O18" s="18" t="n">
        <v>5</v>
      </c>
      <c r="P18" s="18" t="n">
        <f aca="false">ROUND(((L18+M18)*2+O18*3)/7,1)</f>
        <v>6.1</v>
      </c>
      <c r="Q18" s="18" t="n">
        <v>5</v>
      </c>
      <c r="R18" s="18" t="n">
        <v>5</v>
      </c>
      <c r="S18" s="18" t="n">
        <v>6</v>
      </c>
      <c r="T18" s="18" t="n">
        <f aca="false">ROUND((Q18+R18+S18)/3,1)</f>
        <v>5.3</v>
      </c>
      <c r="U18" s="18" t="n">
        <v>6</v>
      </c>
      <c r="V18" s="20" t="n">
        <f aca="false">ROUND(((Q18+R18+S18)*2+U18*3)/9,1)</f>
        <v>5.6</v>
      </c>
      <c r="W18" s="18" t="n">
        <v>5</v>
      </c>
      <c r="X18" s="18" t="n">
        <v>5</v>
      </c>
      <c r="Y18" s="18" t="n">
        <v>6</v>
      </c>
      <c r="Z18" s="18" t="n">
        <f aca="false">ROUND((W18+X18+Y18)/3,1)</f>
        <v>5.3</v>
      </c>
      <c r="AA18" s="18" t="n">
        <v>9</v>
      </c>
      <c r="AB18" s="20" t="n">
        <f aca="false">ROUND(((W18+X18+Y18)*2+AA18*3)/9,1)</f>
        <v>6.6</v>
      </c>
      <c r="AC18" s="18" t="n">
        <v>8</v>
      </c>
      <c r="AD18" s="18" t="n">
        <v>5</v>
      </c>
      <c r="AE18" s="18" t="n">
        <v>6</v>
      </c>
      <c r="AF18" s="18" t="n">
        <f aca="false">ROUND((AC18+AD18+AE18)/3,1)</f>
        <v>6.3</v>
      </c>
      <c r="AG18" s="19" t="n">
        <v>5</v>
      </c>
      <c r="AH18" s="20" t="n">
        <f aca="false">ROUND(((AC18+AD18+AE18)*2+AG18*3)/9,1)</f>
        <v>5.9</v>
      </c>
      <c r="AI18" s="18" t="n">
        <v>7</v>
      </c>
      <c r="AJ18" s="18" t="n">
        <v>6</v>
      </c>
      <c r="AK18" s="18" t="n">
        <v>6</v>
      </c>
      <c r="AL18" s="18" t="n">
        <f aca="false">ROUND((AI18+AJ18+AK18)/3,1)</f>
        <v>6.3</v>
      </c>
      <c r="AM18" s="18" t="n">
        <v>5</v>
      </c>
      <c r="AN18" s="61" t="n">
        <f aca="false">ROUND(((AI18+AJ18+AK18)*2+AM18*3)/9,1)</f>
        <v>5.9</v>
      </c>
      <c r="AO18" s="18"/>
      <c r="AP18" s="18"/>
      <c r="AQ18" s="29" t="n">
        <f aca="false">(AO18+AP18)/2</f>
        <v>0</v>
      </c>
      <c r="AR18" s="59" t="n">
        <f aca="false">ROUND((K18*$K$10+P18*$P$10+V18*$V$10+AB18*$AB$10+AH18*$AH$10+AN18*$AN$10+AQ18*$AQ$10)/$AR$10,1)</f>
        <v>5</v>
      </c>
    </row>
    <row r="19" customFormat="false" ht="15.75" hidden="false" customHeight="false" outlineLevel="0" collapsed="false">
      <c r="A19" s="49" t="n">
        <v>8</v>
      </c>
      <c r="B19" s="34" t="s">
        <v>552</v>
      </c>
      <c r="C19" s="35" t="s">
        <v>553</v>
      </c>
      <c r="D19" s="18" t="n">
        <v>8</v>
      </c>
      <c r="E19" s="18" t="n">
        <v>8</v>
      </c>
      <c r="F19" s="18" t="n">
        <v>8</v>
      </c>
      <c r="G19" s="18" t="n">
        <v>7</v>
      </c>
      <c r="H19" s="18" t="n">
        <v>8</v>
      </c>
      <c r="I19" s="18" t="n">
        <f aca="false">ROUND((D19+E19+F19+G19+H19)/5,1)</f>
        <v>7.8</v>
      </c>
      <c r="J19" s="18" t="n">
        <v>7</v>
      </c>
      <c r="K19" s="20" t="n">
        <f aca="false">ROUND(((D19+E19+F19+G19+H19)*2+J19*3)/13,1)</f>
        <v>7.6</v>
      </c>
      <c r="L19" s="18" t="n">
        <v>7</v>
      </c>
      <c r="M19" s="18" t="n">
        <v>7</v>
      </c>
      <c r="N19" s="18" t="n">
        <f aca="false">(L19+M19)/2</f>
        <v>7</v>
      </c>
      <c r="O19" s="18" t="n">
        <v>7</v>
      </c>
      <c r="P19" s="18" t="n">
        <f aca="false">ROUND(((L19+M19)*2+O19*3)/7,1)</f>
        <v>7</v>
      </c>
      <c r="Q19" s="18" t="n">
        <v>5</v>
      </c>
      <c r="R19" s="18" t="n">
        <v>5</v>
      </c>
      <c r="S19" s="18" t="n">
        <v>5</v>
      </c>
      <c r="T19" s="18" t="n">
        <f aca="false">ROUND((Q19+R19+S19)/3,1)</f>
        <v>5</v>
      </c>
      <c r="U19" s="18" t="n">
        <v>6</v>
      </c>
      <c r="V19" s="20" t="n">
        <f aca="false">ROUND(((Q19+R19+S19)*2+U19*3)/9,1)</f>
        <v>5.3</v>
      </c>
      <c r="W19" s="18" t="n">
        <v>5</v>
      </c>
      <c r="X19" s="18" t="n">
        <v>5</v>
      </c>
      <c r="Y19" s="18" t="n">
        <v>5</v>
      </c>
      <c r="Z19" s="18" t="n">
        <f aca="false">ROUND((W19+X19+Y19)/3,1)</f>
        <v>5</v>
      </c>
      <c r="AA19" s="18" t="n">
        <v>3</v>
      </c>
      <c r="AB19" s="20" t="n">
        <f aca="false">ROUND(((W19+X19+Y19)*2+AA19*3)/9,1)</f>
        <v>4.3</v>
      </c>
      <c r="AC19" s="18" t="n">
        <v>6</v>
      </c>
      <c r="AD19" s="18" t="n">
        <v>6</v>
      </c>
      <c r="AE19" s="18" t="n">
        <v>7</v>
      </c>
      <c r="AF19" s="18" t="n">
        <f aca="false">ROUND((AC19+AD19+AE19)/3,1)</f>
        <v>6.3</v>
      </c>
      <c r="AG19" s="19" t="n">
        <v>4</v>
      </c>
      <c r="AH19" s="20" t="n">
        <f aca="false">ROUND(((AC19+AD19+AE19)*2+AG19*3)/9,1)</f>
        <v>5.6</v>
      </c>
      <c r="AI19" s="18" t="n">
        <v>6</v>
      </c>
      <c r="AJ19" s="18" t="n">
        <v>7</v>
      </c>
      <c r="AK19" s="18" t="n">
        <v>8</v>
      </c>
      <c r="AL19" s="18" t="n">
        <f aca="false">ROUND((AI19+AJ19+AK19)/3,1)</f>
        <v>7</v>
      </c>
      <c r="AM19" s="18" t="n">
        <v>3</v>
      </c>
      <c r="AN19" s="61" t="n">
        <f aca="false">ROUND(((AI19+AJ19+AK19)*2+AM19*3)/9,1)</f>
        <v>5.7</v>
      </c>
      <c r="AO19" s="18" t="n">
        <v>7</v>
      </c>
      <c r="AP19" s="18" t="n">
        <v>6</v>
      </c>
      <c r="AQ19" s="29" t="n">
        <f aca="false">(AO19+AP19)/2</f>
        <v>6.5</v>
      </c>
      <c r="AR19" s="59" t="n">
        <f aca="false">ROUND((K19*$K$10+P19*$P$10+V19*$V$10+AB19*$AB$10+AH19*$AH$10+AN19*$AN$10+AQ19*$AQ$10)/$AR$10,1)</f>
        <v>6.2</v>
      </c>
    </row>
    <row r="20" customFormat="false" ht="15.75" hidden="false" customHeight="false" outlineLevel="0" collapsed="false">
      <c r="A20" s="49" t="n">
        <v>9</v>
      </c>
      <c r="B20" s="34" t="s">
        <v>379</v>
      </c>
      <c r="C20" s="35" t="s">
        <v>98</v>
      </c>
      <c r="D20" s="18" t="n">
        <v>8</v>
      </c>
      <c r="E20" s="18" t="n">
        <v>8</v>
      </c>
      <c r="F20" s="18" t="n">
        <v>9</v>
      </c>
      <c r="G20" s="18" t="n">
        <v>8</v>
      </c>
      <c r="H20" s="18" t="n">
        <v>8</v>
      </c>
      <c r="I20" s="18" t="n">
        <f aca="false">ROUND((D20+E20+F20+G20+H20)/5,1)</f>
        <v>8.2</v>
      </c>
      <c r="J20" s="18" t="n">
        <v>7</v>
      </c>
      <c r="K20" s="20" t="n">
        <f aca="false">ROUND(((D20+E20+F20+G20+H20)*2+J20*3)/13,1)</f>
        <v>7.9</v>
      </c>
      <c r="L20" s="18" t="n">
        <v>9</v>
      </c>
      <c r="M20" s="18" t="n">
        <v>8</v>
      </c>
      <c r="N20" s="18" t="n">
        <f aca="false">(L20+M20)/2</f>
        <v>8.5</v>
      </c>
      <c r="O20" s="18" t="n">
        <v>8</v>
      </c>
      <c r="P20" s="18" t="n">
        <f aca="false">ROUND(((L20+M20)*2+O20*3)/7,1)</f>
        <v>8.3</v>
      </c>
      <c r="Q20" s="18" t="n">
        <v>8</v>
      </c>
      <c r="R20" s="18" t="n">
        <v>8</v>
      </c>
      <c r="S20" s="18" t="n">
        <v>8</v>
      </c>
      <c r="T20" s="18" t="n">
        <f aca="false">ROUND((Q20+R20+S20)/3,1)</f>
        <v>8</v>
      </c>
      <c r="U20" s="18" t="n">
        <v>9</v>
      </c>
      <c r="V20" s="20" t="n">
        <f aca="false">ROUND(((Q20+R20+S20)*2+U20*3)/9,1)</f>
        <v>8.3</v>
      </c>
      <c r="W20" s="18" t="n">
        <v>8</v>
      </c>
      <c r="X20" s="18" t="n">
        <v>8</v>
      </c>
      <c r="Y20" s="18" t="n">
        <v>8</v>
      </c>
      <c r="Z20" s="18" t="n">
        <f aca="false">ROUND((W20+X20+Y20)/3,1)</f>
        <v>8</v>
      </c>
      <c r="AA20" s="18" t="n">
        <v>6</v>
      </c>
      <c r="AB20" s="20" t="n">
        <f aca="false">ROUND(((W20+X20+Y20)*2+AA20*3)/9,1)</f>
        <v>7.3</v>
      </c>
      <c r="AC20" s="18" t="n">
        <v>10</v>
      </c>
      <c r="AD20" s="18" t="n">
        <v>7</v>
      </c>
      <c r="AE20" s="18" t="n">
        <v>8</v>
      </c>
      <c r="AF20" s="18" t="n">
        <f aca="false">ROUND((AC20+AD20+AE20)/3,1)</f>
        <v>8.3</v>
      </c>
      <c r="AG20" s="19" t="n">
        <v>8</v>
      </c>
      <c r="AH20" s="20" t="n">
        <f aca="false">ROUND(((AC20+AD20+AE20)*2+AG20*3)/9,1)</f>
        <v>8.2</v>
      </c>
      <c r="AI20" s="18" t="n">
        <v>8</v>
      </c>
      <c r="AJ20" s="18" t="n">
        <v>8</v>
      </c>
      <c r="AK20" s="18" t="n">
        <v>7</v>
      </c>
      <c r="AL20" s="18" t="n">
        <f aca="false">ROUND((AI20+AJ20+AK20)/3,1)</f>
        <v>7.7</v>
      </c>
      <c r="AM20" s="18" t="n">
        <v>9</v>
      </c>
      <c r="AN20" s="61" t="n">
        <f aca="false">ROUND(((AI20+AJ20+AK20)*2+AM20*3)/9,1)</f>
        <v>8.1</v>
      </c>
      <c r="AO20" s="18" t="n">
        <v>6</v>
      </c>
      <c r="AP20" s="18" t="n">
        <v>7</v>
      </c>
      <c r="AQ20" s="29" t="n">
        <f aca="false">(AO20+AP20)/2</f>
        <v>6.5</v>
      </c>
      <c r="AR20" s="59" t="n">
        <f aca="false">ROUND((K20*$K$10+P20*$P$10+V20*$V$10+AB20*$AB$10+AH20*$AH$10+AN20*$AN$10+AQ20*$AQ$10)/$AR$10,1)</f>
        <v>7.8</v>
      </c>
    </row>
    <row r="21" customFormat="false" ht="15.75" hidden="false" customHeight="false" outlineLevel="0" collapsed="false">
      <c r="A21" s="49" t="n">
        <v>10</v>
      </c>
      <c r="B21" s="34" t="s">
        <v>394</v>
      </c>
      <c r="C21" s="35" t="s">
        <v>125</v>
      </c>
      <c r="D21" s="18" t="n">
        <v>7</v>
      </c>
      <c r="E21" s="18" t="n">
        <v>7</v>
      </c>
      <c r="F21" s="18" t="n">
        <v>7</v>
      </c>
      <c r="G21" s="18" t="n">
        <v>6</v>
      </c>
      <c r="H21" s="18" t="n">
        <v>6</v>
      </c>
      <c r="I21" s="18" t="n">
        <f aca="false">ROUND((D21+E21+F21+G21+H21)/5,1)</f>
        <v>6.6</v>
      </c>
      <c r="J21" s="18" t="n">
        <v>7</v>
      </c>
      <c r="K21" s="20" t="n">
        <f aca="false">ROUND(((D21+E21+F21+G21+H21)*2+J21*3)/13,1)</f>
        <v>6.7</v>
      </c>
      <c r="L21" s="18" t="n">
        <v>7</v>
      </c>
      <c r="M21" s="18" t="n">
        <v>5</v>
      </c>
      <c r="N21" s="18" t="n">
        <f aca="false">(L21+M21)/2</f>
        <v>6</v>
      </c>
      <c r="O21" s="18"/>
      <c r="P21" s="18" t="n">
        <f aca="false">ROUND(((L21+M21)*2+O21*3)/7,1)</f>
        <v>3.4</v>
      </c>
      <c r="Q21" s="18" t="n">
        <v>5</v>
      </c>
      <c r="R21" s="18" t="n">
        <v>5</v>
      </c>
      <c r="S21" s="18" t="n">
        <v>5</v>
      </c>
      <c r="T21" s="18" t="n">
        <f aca="false">ROUND((Q21+R21+S21)/3,1)</f>
        <v>5</v>
      </c>
      <c r="U21" s="18"/>
      <c r="V21" s="20" t="n">
        <f aca="false">ROUND(((Q21+R21+S21)*2+U21*3)/9,1)</f>
        <v>3.3</v>
      </c>
      <c r="W21" s="18" t="n">
        <v>5</v>
      </c>
      <c r="X21" s="18" t="n">
        <v>5</v>
      </c>
      <c r="Y21" s="18" t="n">
        <v>5</v>
      </c>
      <c r="Z21" s="18" t="n">
        <f aca="false">ROUND((W21+X21+Y21)/3,1)</f>
        <v>5</v>
      </c>
      <c r="AA21" s="18"/>
      <c r="AB21" s="20" t="n">
        <f aca="false">ROUND(((W21+X21+Y21)*2+AA21*3)/9,1)</f>
        <v>3.3</v>
      </c>
      <c r="AC21" s="18" t="n">
        <v>7</v>
      </c>
      <c r="AD21" s="18" t="n">
        <v>5</v>
      </c>
      <c r="AE21" s="18" t="n">
        <v>6</v>
      </c>
      <c r="AF21" s="18" t="n">
        <f aca="false">ROUND((AC21+AD21+AE21)/3,1)</f>
        <v>6</v>
      </c>
      <c r="AG21" s="19"/>
      <c r="AH21" s="20" t="n">
        <f aca="false">ROUND(((AC21+AD21+AE21)*2+AG21*3)/9,1)</f>
        <v>4</v>
      </c>
      <c r="AI21" s="18" t="n">
        <v>5</v>
      </c>
      <c r="AJ21" s="18" t="n">
        <v>7</v>
      </c>
      <c r="AK21" s="18" t="n">
        <v>7</v>
      </c>
      <c r="AL21" s="18" t="n">
        <f aca="false">ROUND((AI21+AJ21+AK21)/3,1)</f>
        <v>6.3</v>
      </c>
      <c r="AM21" s="18" t="n">
        <v>5</v>
      </c>
      <c r="AN21" s="61" t="n">
        <f aca="false">ROUND(((AI21+AJ21+AK21)*2+AM21*3)/9,1)</f>
        <v>5.9</v>
      </c>
      <c r="AO21" s="18" t="n">
        <v>5</v>
      </c>
      <c r="AP21" s="18" t="n">
        <v>8</v>
      </c>
      <c r="AQ21" s="29" t="n">
        <f aca="false">(AO21+AP21)/2</f>
        <v>6.5</v>
      </c>
      <c r="AR21" s="59" t="n">
        <f aca="false">ROUND((K21*$K$10+P21*$P$10+V21*$V$10+AB21*$AB$10+AH21*$AH$10+AN21*$AN$10+AQ21*$AQ$10)/$AR$10,1)</f>
        <v>5.1</v>
      </c>
    </row>
    <row r="22" customFormat="false" ht="15.75" hidden="false" customHeight="false" outlineLevel="0" collapsed="false">
      <c r="A22" s="49" t="n">
        <v>11</v>
      </c>
      <c r="B22" s="34" t="s">
        <v>145</v>
      </c>
      <c r="C22" s="35" t="s">
        <v>537</v>
      </c>
      <c r="D22" s="18" t="n">
        <v>7</v>
      </c>
      <c r="E22" s="18" t="n">
        <v>8</v>
      </c>
      <c r="F22" s="18" t="n">
        <v>7</v>
      </c>
      <c r="G22" s="18" t="n">
        <v>7</v>
      </c>
      <c r="H22" s="18" t="n">
        <v>7</v>
      </c>
      <c r="I22" s="18" t="n">
        <f aca="false">ROUND((D22+E22+F22+G22+H22)/5,1)</f>
        <v>7.2</v>
      </c>
      <c r="J22" s="18" t="n">
        <v>8</v>
      </c>
      <c r="K22" s="20" t="n">
        <f aca="false">ROUND(((D22+E22+F22+G22+H22)*2+J22*3)/13,1)</f>
        <v>7.4</v>
      </c>
      <c r="L22" s="18" t="n">
        <v>7</v>
      </c>
      <c r="M22" s="18" t="n">
        <v>5</v>
      </c>
      <c r="N22" s="18" t="n">
        <f aca="false">(L22+M22)/2</f>
        <v>6</v>
      </c>
      <c r="O22" s="18" t="n">
        <v>8</v>
      </c>
      <c r="P22" s="18" t="n">
        <f aca="false">ROUND(((L22+M22)*2+O22*3)/7,1)</f>
        <v>6.9</v>
      </c>
      <c r="Q22" s="18" t="n">
        <v>5</v>
      </c>
      <c r="R22" s="18" t="n">
        <v>6</v>
      </c>
      <c r="S22" s="18" t="n">
        <v>6</v>
      </c>
      <c r="T22" s="18" t="n">
        <f aca="false">ROUND((Q22+R22+S22)/3,1)</f>
        <v>5.7</v>
      </c>
      <c r="U22" s="18" t="n">
        <v>5</v>
      </c>
      <c r="V22" s="20" t="n">
        <f aca="false">ROUND(((Q22+R22+S22)*2+U22*3)/9,1)</f>
        <v>5.4</v>
      </c>
      <c r="W22" s="18" t="n">
        <v>5</v>
      </c>
      <c r="X22" s="18" t="n">
        <v>6</v>
      </c>
      <c r="Y22" s="18" t="n">
        <v>6</v>
      </c>
      <c r="Z22" s="18" t="n">
        <f aca="false">ROUND((W22+X22+Y22)/3,1)</f>
        <v>5.7</v>
      </c>
      <c r="AA22" s="18" t="n">
        <v>5</v>
      </c>
      <c r="AB22" s="20" t="n">
        <f aca="false">ROUND(((W22+X22+Y22)*2+AA22*3)/9,1)</f>
        <v>5.4</v>
      </c>
      <c r="AC22" s="18" t="n">
        <v>7</v>
      </c>
      <c r="AD22" s="18" t="n">
        <v>7</v>
      </c>
      <c r="AE22" s="18" t="n">
        <v>8</v>
      </c>
      <c r="AF22" s="18" t="n">
        <f aca="false">ROUND((AC22+AD22+AE22)/3,1)</f>
        <v>7.3</v>
      </c>
      <c r="AG22" s="19" t="n">
        <v>4</v>
      </c>
      <c r="AH22" s="20" t="n">
        <f aca="false">ROUND(((AC22+AD22+AE22)*2+AG22*3)/9,1)</f>
        <v>6.2</v>
      </c>
      <c r="AI22" s="18" t="n">
        <v>7</v>
      </c>
      <c r="AJ22" s="18" t="n">
        <v>6</v>
      </c>
      <c r="AK22" s="18" t="n">
        <v>7</v>
      </c>
      <c r="AL22" s="18" t="n">
        <f aca="false">ROUND((AI22+AJ22+AK22)/3,1)</f>
        <v>6.7</v>
      </c>
      <c r="AM22" s="18" t="n">
        <v>5</v>
      </c>
      <c r="AN22" s="61" t="n">
        <f aca="false">ROUND(((AI22+AJ22+AK22)*2+AM22*3)/9,1)</f>
        <v>6.1</v>
      </c>
      <c r="AO22" s="18"/>
      <c r="AP22" s="18"/>
      <c r="AQ22" s="29" t="n">
        <f aca="false">(AO22+AP22)/2</f>
        <v>0</v>
      </c>
      <c r="AR22" s="59" t="n">
        <f aca="false">ROUND((K22*$K$10+P22*$P$10+V22*$V$10+AB22*$AB$10+AH22*$AH$10+AN22*$AN$10+AQ22*$AQ$10)/$AR$10,1)</f>
        <v>5.2</v>
      </c>
    </row>
    <row r="23" customFormat="false" ht="15.75" hidden="false" customHeight="false" outlineLevel="0" collapsed="false">
      <c r="A23" s="49" t="n">
        <v>12</v>
      </c>
      <c r="B23" s="34" t="s">
        <v>281</v>
      </c>
      <c r="C23" s="35" t="s">
        <v>554</v>
      </c>
      <c r="D23" s="18" t="n">
        <v>7</v>
      </c>
      <c r="E23" s="18" t="n">
        <v>9</v>
      </c>
      <c r="F23" s="18" t="n">
        <v>7</v>
      </c>
      <c r="G23" s="18" t="n">
        <v>6</v>
      </c>
      <c r="H23" s="18" t="n">
        <v>8</v>
      </c>
      <c r="I23" s="18" t="n">
        <f aca="false">ROUND((D23+E23+F23+G23+H23)/5,1)</f>
        <v>7.4</v>
      </c>
      <c r="J23" s="18" t="n">
        <v>7</v>
      </c>
      <c r="K23" s="20" t="n">
        <f aca="false">ROUND(((D23+E23+F23+G23+H23)*2+J23*3)/13,1)</f>
        <v>7.3</v>
      </c>
      <c r="L23" s="18" t="n">
        <v>7</v>
      </c>
      <c r="M23" s="18" t="n">
        <v>7</v>
      </c>
      <c r="N23" s="18" t="n">
        <f aca="false">(L23+M23)/2</f>
        <v>7</v>
      </c>
      <c r="O23" s="18" t="n">
        <v>8</v>
      </c>
      <c r="P23" s="18" t="n">
        <f aca="false">ROUND(((L23+M23)*2+O23*3)/7,1)</f>
        <v>7.4</v>
      </c>
      <c r="Q23" s="18" t="n">
        <v>5</v>
      </c>
      <c r="R23" s="18" t="n">
        <v>5</v>
      </c>
      <c r="S23" s="18" t="n">
        <v>6</v>
      </c>
      <c r="T23" s="18" t="n">
        <f aca="false">ROUND((Q23+R23+S23)/3,1)</f>
        <v>5.3</v>
      </c>
      <c r="U23" s="18" t="n">
        <v>8</v>
      </c>
      <c r="V23" s="20" t="n">
        <f aca="false">ROUND(((Q23+R23+S23)*2+U23*3)/9,1)</f>
        <v>6.2</v>
      </c>
      <c r="W23" s="18" t="n">
        <v>5</v>
      </c>
      <c r="X23" s="18" t="n">
        <v>5</v>
      </c>
      <c r="Y23" s="18" t="n">
        <v>6</v>
      </c>
      <c r="Z23" s="18" t="n">
        <f aca="false">ROUND((W23+X23+Y23)/3,1)</f>
        <v>5.3</v>
      </c>
      <c r="AA23" s="18" t="n">
        <v>5</v>
      </c>
      <c r="AB23" s="20" t="n">
        <f aca="false">ROUND(((W23+X23+Y23)*2+AA23*3)/9,1)</f>
        <v>5.2</v>
      </c>
      <c r="AC23" s="18" t="n">
        <v>8</v>
      </c>
      <c r="AD23" s="18" t="n">
        <v>5</v>
      </c>
      <c r="AE23" s="18" t="n">
        <v>6</v>
      </c>
      <c r="AF23" s="18" t="n">
        <f aca="false">ROUND((AC23+AD23+AE23)/3,1)</f>
        <v>6.3</v>
      </c>
      <c r="AG23" s="19" t="n">
        <v>6.5</v>
      </c>
      <c r="AH23" s="20" t="n">
        <f aca="false">ROUND(((AC23+AD23+AE23)*2+AG23*3)/9,1)</f>
        <v>6.4</v>
      </c>
      <c r="AI23" s="18" t="n">
        <v>7</v>
      </c>
      <c r="AJ23" s="18" t="n">
        <v>7</v>
      </c>
      <c r="AK23" s="18" t="n">
        <v>6</v>
      </c>
      <c r="AL23" s="18" t="n">
        <f aca="false">ROUND((AI23+AJ23+AK23)/3,1)</f>
        <v>6.7</v>
      </c>
      <c r="AM23" s="18" t="n">
        <v>6</v>
      </c>
      <c r="AN23" s="61" t="n">
        <f aca="false">ROUND(((AI23+AJ23+AK23)*2+AM23*3)/9,1)</f>
        <v>6.4</v>
      </c>
      <c r="AO23" s="18"/>
      <c r="AP23" s="18"/>
      <c r="AQ23" s="29" t="n">
        <f aca="false">(AO23+AP23)/2</f>
        <v>0</v>
      </c>
      <c r="AR23" s="59" t="n">
        <f aca="false">ROUND((K23*$K$10+P23*$P$10+V23*$V$10+AB23*$AB$10+AH23*$AH$10+AN23*$AN$10+AQ23*$AQ$10)/$AR$10,1)</f>
        <v>5.4</v>
      </c>
    </row>
    <row r="24" customFormat="false" ht="16.5" hidden="false" customHeight="false" outlineLevel="0" collapsed="false">
      <c r="A24" s="51" t="n">
        <v>13</v>
      </c>
      <c r="B24" s="38" t="s">
        <v>145</v>
      </c>
      <c r="C24" s="39" t="s">
        <v>555</v>
      </c>
      <c r="D24" s="40" t="n">
        <v>7</v>
      </c>
      <c r="E24" s="40" t="n">
        <v>7</v>
      </c>
      <c r="F24" s="40" t="n">
        <v>7</v>
      </c>
      <c r="G24" s="40" t="n">
        <v>8</v>
      </c>
      <c r="H24" s="40" t="n">
        <v>7</v>
      </c>
      <c r="I24" s="40" t="n">
        <f aca="false">ROUND((D24+E24+F24+G24+H24)/5,1)</f>
        <v>7.2</v>
      </c>
      <c r="J24" s="40" t="n">
        <v>7</v>
      </c>
      <c r="K24" s="23" t="n">
        <f aca="false">ROUND(((D24+E24+F24+G24+H24)*2+J24*3)/13,1)</f>
        <v>7.2</v>
      </c>
      <c r="L24" s="40" t="n">
        <v>8</v>
      </c>
      <c r="M24" s="40" t="n">
        <v>7</v>
      </c>
      <c r="N24" s="40" t="n">
        <f aca="false">(L24+M24)/2</f>
        <v>7.5</v>
      </c>
      <c r="O24" s="40" t="n">
        <v>8</v>
      </c>
      <c r="P24" s="40" t="n">
        <f aca="false">ROUND(((L24+M24)*2+O24*3)/7,1)</f>
        <v>7.7</v>
      </c>
      <c r="Q24" s="40" t="n">
        <v>6</v>
      </c>
      <c r="R24" s="40" t="n">
        <v>6</v>
      </c>
      <c r="S24" s="40" t="n">
        <v>6</v>
      </c>
      <c r="T24" s="40" t="n">
        <f aca="false">ROUND((Q24+R24+S24)/3,1)</f>
        <v>6</v>
      </c>
      <c r="U24" s="40" t="n">
        <v>6</v>
      </c>
      <c r="V24" s="23" t="n">
        <f aca="false">ROUND(((Q24+R24+S24)*2+U24*3)/9,1)</f>
        <v>6</v>
      </c>
      <c r="W24" s="40" t="n">
        <v>6</v>
      </c>
      <c r="X24" s="40" t="n">
        <v>6</v>
      </c>
      <c r="Y24" s="40" t="n">
        <v>6</v>
      </c>
      <c r="Z24" s="40" t="n">
        <f aca="false">ROUND((W24+X24+Y24)/3,1)</f>
        <v>6</v>
      </c>
      <c r="AA24" s="40" t="n">
        <v>6</v>
      </c>
      <c r="AB24" s="23" t="n">
        <f aca="false">ROUND(((W24+X24+Y24)*2+AA24*3)/9,1)</f>
        <v>6</v>
      </c>
      <c r="AC24" s="40" t="n">
        <v>5</v>
      </c>
      <c r="AD24" s="40" t="n">
        <v>5</v>
      </c>
      <c r="AE24" s="40" t="n">
        <v>6</v>
      </c>
      <c r="AF24" s="40" t="n">
        <f aca="false">ROUND((AC24+AD24+AE24)/3,1)</f>
        <v>5.3</v>
      </c>
      <c r="AG24" s="41" t="n">
        <v>2</v>
      </c>
      <c r="AH24" s="23" t="n">
        <f aca="false">ROUND(((AC24+AD24+AE24)*2+AG24*3)/9,1)</f>
        <v>4.2</v>
      </c>
      <c r="AI24" s="40" t="n">
        <v>7</v>
      </c>
      <c r="AJ24" s="40" t="n">
        <v>7</v>
      </c>
      <c r="AK24" s="40" t="n">
        <v>7</v>
      </c>
      <c r="AL24" s="40" t="n">
        <f aca="false">ROUND((AI24+AJ24+AK24)/3,1)</f>
        <v>7</v>
      </c>
      <c r="AM24" s="40" t="n">
        <v>7</v>
      </c>
      <c r="AN24" s="56" t="n">
        <f aca="false">ROUND(((AI24+AJ24+AK24)*2+AM24*3)/9,1)</f>
        <v>7</v>
      </c>
      <c r="AO24" s="40"/>
      <c r="AP24" s="40"/>
      <c r="AQ24" s="40" t="n">
        <f aca="false">(AO24+AP24)/2</f>
        <v>0</v>
      </c>
      <c r="AR24" s="67" t="n">
        <f aca="false">ROUND((K24*$K$10+P24*$P$10+V24*$V$10+AB24*$AB$10+AH24*$AH$10+AN24*$AN$10+AQ24*$AQ$10)/$AR$10,1)</f>
        <v>5.1</v>
      </c>
    </row>
    <row r="26" customFormat="false" ht="15.75" hidden="false" customHeight="false" outlineLevel="0" collapsed="false">
      <c r="AM26" s="43" t="s">
        <v>87</v>
      </c>
      <c r="AN26" s="43"/>
      <c r="AO26" s="43"/>
      <c r="AP26" s="43"/>
      <c r="AQ26" s="43"/>
      <c r="AR26" s="43"/>
    </row>
    <row r="27" customFormat="false" ht="15.75" hidden="false" customHeight="false" outlineLevel="0" collapsed="false">
      <c r="AM27" s="10" t="s">
        <v>88</v>
      </c>
      <c r="AN27" s="10"/>
      <c r="AO27" s="10"/>
      <c r="AP27" s="10"/>
      <c r="AQ27" s="10"/>
      <c r="AR27" s="10"/>
    </row>
    <row r="29" customFormat="false" ht="15.75" hidden="false" customHeight="false" outlineLevel="0" collapsed="false">
      <c r="A29" s="49" t="n">
        <v>4</v>
      </c>
      <c r="B29" s="72" t="s">
        <v>556</v>
      </c>
      <c r="C29" s="73" t="s">
        <v>111</v>
      </c>
      <c r="D29" s="18" t="n">
        <v>5</v>
      </c>
      <c r="E29" s="18" t="n">
        <v>7</v>
      </c>
      <c r="F29" s="18" t="n">
        <v>7</v>
      </c>
      <c r="G29" s="18" t="n">
        <v>6</v>
      </c>
      <c r="H29" s="18" t="n">
        <v>6</v>
      </c>
      <c r="I29" s="18" t="n">
        <f aca="false">ROUND((D29+E29+F29+G29+H29)/5,1)</f>
        <v>6.2</v>
      </c>
      <c r="J29" s="18"/>
      <c r="K29" s="20" t="n">
        <f aca="false">ROUND(((D29+E29+F29+G29+H29)*2+J29*3)/13,1)</f>
        <v>4.8</v>
      </c>
      <c r="L29" s="18" t="n">
        <v>7</v>
      </c>
      <c r="M29" s="18" t="n">
        <v>5</v>
      </c>
      <c r="N29" s="18" t="n">
        <f aca="false">(L29+M29)/2</f>
        <v>6</v>
      </c>
      <c r="O29" s="18"/>
      <c r="P29" s="18" t="n">
        <f aca="false">ROUND(((L29+M29)*2+O29*3)/7,1)</f>
        <v>3.4</v>
      </c>
      <c r="Q29" s="18" t="n">
        <v>6</v>
      </c>
      <c r="R29" s="18" t="n">
        <v>6</v>
      </c>
      <c r="S29" s="18" t="n">
        <v>6</v>
      </c>
      <c r="T29" s="18" t="n">
        <f aca="false">ROUND((Q29+R29+S29)/3,1)</f>
        <v>6</v>
      </c>
      <c r="U29" s="18"/>
      <c r="V29" s="20" t="n">
        <f aca="false">ROUND(((Q29+R29+S29)*2+U29*3)/9,1)</f>
        <v>4</v>
      </c>
      <c r="W29" s="18" t="n">
        <v>6</v>
      </c>
      <c r="X29" s="18" t="n">
        <v>6</v>
      </c>
      <c r="Y29" s="18" t="n">
        <v>6</v>
      </c>
      <c r="Z29" s="18" t="n">
        <f aca="false">ROUND((W29+X29+Y29)/3,1)</f>
        <v>6</v>
      </c>
      <c r="AA29" s="18"/>
      <c r="AB29" s="20" t="n">
        <f aca="false">ROUND(((W29+X29+Y29)*2+AA29*3)/9,1)</f>
        <v>4</v>
      </c>
      <c r="AC29" s="18" t="n">
        <v>0</v>
      </c>
      <c r="AD29" s="18"/>
      <c r="AE29" s="18"/>
      <c r="AF29" s="18" t="n">
        <f aca="false">ROUND((AC29+AD29+AE29)/3,1)</f>
        <v>0</v>
      </c>
      <c r="AG29" s="19"/>
      <c r="AH29" s="20" t="n">
        <f aca="false">ROUND(((AC29+AD29+AE29)*2+AG29*3)/9,1)</f>
        <v>0</v>
      </c>
      <c r="AI29" s="18" t="n">
        <v>6</v>
      </c>
      <c r="AJ29" s="18" t="n">
        <v>5</v>
      </c>
      <c r="AK29" s="18" t="n">
        <v>6</v>
      </c>
      <c r="AL29" s="18" t="n">
        <f aca="false">ROUND((AI29+AJ29+AK29)/3,1)</f>
        <v>5.7</v>
      </c>
      <c r="AM29" s="18" t="n">
        <v>8</v>
      </c>
      <c r="AN29" s="61" t="n">
        <f aca="false">ROUND(((AI29+AJ29+AK29)*2+AM29*3)/9,1)</f>
        <v>6.4</v>
      </c>
      <c r="AO29" s="18"/>
      <c r="AP29" s="18"/>
      <c r="AQ29" s="18"/>
      <c r="AR29" s="53"/>
    </row>
    <row r="30" customFormat="false" ht="15.75" hidden="false" customHeight="false" outlineLevel="0" collapsed="false">
      <c r="A30" s="49" t="n">
        <v>7</v>
      </c>
      <c r="B30" s="34" t="s">
        <v>231</v>
      </c>
      <c r="C30" s="35" t="s">
        <v>58</v>
      </c>
      <c r="D30" s="18" t="n">
        <v>0</v>
      </c>
      <c r="E30" s="18"/>
      <c r="F30" s="18"/>
      <c r="G30" s="18"/>
      <c r="H30" s="18"/>
      <c r="I30" s="18" t="n">
        <f aca="false">ROUND((D30+E30+F30+G30+H30)/5,1)</f>
        <v>0</v>
      </c>
      <c r="J30" s="18"/>
      <c r="K30" s="20" t="n">
        <f aca="false">ROUND(((D30+E30+F30+G30+H30)*2+J30*3)/13,1)</f>
        <v>0</v>
      </c>
      <c r="L30" s="18" t="n">
        <v>7</v>
      </c>
      <c r="M30" s="18" t="n">
        <v>7</v>
      </c>
      <c r="N30" s="18" t="n">
        <f aca="false">(L30+M30)/2</f>
        <v>7</v>
      </c>
      <c r="O30" s="18"/>
      <c r="P30" s="18" t="n">
        <f aca="false">ROUND(((L30+M30)*2+O30*3)/7,1)</f>
        <v>4</v>
      </c>
      <c r="Q30" s="18"/>
      <c r="R30" s="18"/>
      <c r="S30" s="18"/>
      <c r="T30" s="18" t="n">
        <f aca="false">ROUND((Q30+R30+S30)/3,1)</f>
        <v>0</v>
      </c>
      <c r="U30" s="18"/>
      <c r="V30" s="20" t="n">
        <f aca="false">ROUND(((Q30+R30+S30)*2+U30*3)/9,1)</f>
        <v>0</v>
      </c>
      <c r="W30" s="18"/>
      <c r="X30" s="18"/>
      <c r="Y30" s="18"/>
      <c r="Z30" s="18" t="n">
        <f aca="false">ROUND((W30+X30+Y30)/3,1)</f>
        <v>0</v>
      </c>
      <c r="AA30" s="18"/>
      <c r="AB30" s="20" t="n">
        <f aca="false">ROUND(((W30+X30+Y30)*2+AA30*3)/9,1)</f>
        <v>0</v>
      </c>
      <c r="AC30" s="18" t="n">
        <v>0</v>
      </c>
      <c r="AD30" s="18"/>
      <c r="AE30" s="18"/>
      <c r="AF30" s="18" t="n">
        <f aca="false">ROUND((AC30+AD30+AE30)/3,1)</f>
        <v>0</v>
      </c>
      <c r="AG30" s="19"/>
      <c r="AH30" s="20" t="n">
        <f aca="false">ROUND(((AC30+AD30+AE30)*2+AG30*3)/9,1)</f>
        <v>0</v>
      </c>
      <c r="AI30" s="18"/>
      <c r="AJ30" s="18"/>
      <c r="AK30" s="18"/>
      <c r="AL30" s="18" t="n">
        <f aca="false">ROUND((AI30+AJ30+AK30)/3,1)</f>
        <v>0</v>
      </c>
      <c r="AM30" s="18"/>
      <c r="AN30" s="61" t="n">
        <f aca="false">ROUND(((AI30+AJ30+AK30)*2+AM30*3)/9,1)</f>
        <v>0</v>
      </c>
      <c r="AO30" s="18"/>
      <c r="AP30" s="18"/>
      <c r="AQ30" s="18"/>
      <c r="AR30" s="53"/>
    </row>
    <row r="31" customFormat="false" ht="15.75" hidden="false" customHeight="false" outlineLevel="0" collapsed="false">
      <c r="A31" s="49" t="n">
        <v>10</v>
      </c>
      <c r="B31" s="72" t="s">
        <v>557</v>
      </c>
      <c r="C31" s="73" t="s">
        <v>262</v>
      </c>
      <c r="D31" s="18" t="n">
        <v>0</v>
      </c>
      <c r="E31" s="18"/>
      <c r="F31" s="18"/>
      <c r="G31" s="18"/>
      <c r="H31" s="18"/>
      <c r="I31" s="18" t="n">
        <f aca="false">ROUND((D31+E31+F31+G31+H31)/5,1)</f>
        <v>0</v>
      </c>
      <c r="J31" s="18"/>
      <c r="K31" s="20" t="n">
        <f aca="false">ROUND(((D31+E31+F31+G31+H31)*2+J31*3)/13,1)</f>
        <v>0</v>
      </c>
      <c r="L31" s="18"/>
      <c r="M31" s="18"/>
      <c r="N31" s="18" t="n">
        <f aca="false">(L31+M31)/2</f>
        <v>0</v>
      </c>
      <c r="O31" s="18"/>
      <c r="P31" s="18" t="n">
        <f aca="false">ROUND(((L31+M31)*2+O31*3)/7,1)</f>
        <v>0</v>
      </c>
      <c r="Q31" s="18"/>
      <c r="R31" s="18"/>
      <c r="S31" s="18"/>
      <c r="T31" s="18" t="n">
        <f aca="false">ROUND((Q31+R31+S31)/3,1)</f>
        <v>0</v>
      </c>
      <c r="U31" s="18"/>
      <c r="V31" s="20" t="n">
        <f aca="false">ROUND(((Q31+R31+S31)*2+U31*3)/9,1)</f>
        <v>0</v>
      </c>
      <c r="W31" s="18"/>
      <c r="X31" s="18"/>
      <c r="Y31" s="18"/>
      <c r="Z31" s="18" t="n">
        <f aca="false">ROUND((W31+X31+Y31)/3,1)</f>
        <v>0</v>
      </c>
      <c r="AA31" s="18"/>
      <c r="AB31" s="20" t="n">
        <f aca="false">ROUND(((W31+X31+Y31)*2+AA31*3)/9,1)</f>
        <v>0</v>
      </c>
      <c r="AC31" s="18" t="n">
        <v>0</v>
      </c>
      <c r="AD31" s="18"/>
      <c r="AE31" s="18"/>
      <c r="AF31" s="18" t="n">
        <f aca="false">ROUND((AC31+AD31+AE31)/3,1)</f>
        <v>0</v>
      </c>
      <c r="AG31" s="19"/>
      <c r="AH31" s="20" t="n">
        <f aca="false">ROUND(((AC31+AD31+AE31)*2+AG31*3)/9,1)</f>
        <v>0</v>
      </c>
      <c r="AI31" s="18" t="n">
        <v>0</v>
      </c>
      <c r="AJ31" s="18" t="n">
        <v>0</v>
      </c>
      <c r="AK31" s="18" t="n">
        <v>0</v>
      </c>
      <c r="AL31" s="18" t="n">
        <f aca="false">ROUND((AI31+AJ31+AK31)/3,1)</f>
        <v>0</v>
      </c>
      <c r="AM31" s="18"/>
      <c r="AN31" s="61" t="n">
        <f aca="false">ROUND(((AI31+AJ31+AK31)*2+AM31*3)/9,1)</f>
        <v>0</v>
      </c>
      <c r="AO31" s="18"/>
      <c r="AP31" s="18"/>
      <c r="AQ31" s="18"/>
      <c r="AR31" s="53"/>
    </row>
  </sheetData>
  <mergeCells count="20">
    <mergeCell ref="A1:C1"/>
    <mergeCell ref="AM1:AR1"/>
    <mergeCell ref="A2:C2"/>
    <mergeCell ref="AM2:AR2"/>
    <mergeCell ref="A4:AR4"/>
    <mergeCell ref="A5:AR5"/>
    <mergeCell ref="A6:AR6"/>
    <mergeCell ref="A8:A11"/>
    <mergeCell ref="B8:C8"/>
    <mergeCell ref="B9:C9"/>
    <mergeCell ref="D9:K9"/>
    <mergeCell ref="L9:P9"/>
    <mergeCell ref="Q9:V9"/>
    <mergeCell ref="W9:AB9"/>
    <mergeCell ref="AC9:AH9"/>
    <mergeCell ref="AI9:AN9"/>
    <mergeCell ref="B10:C10"/>
    <mergeCell ref="B11:C11"/>
    <mergeCell ref="AM26:AR26"/>
    <mergeCell ref="AM27:AR2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0.7"/>
    <col collapsed="false" customWidth="true" hidden="false" outlineLevel="0" max="3" min="3" style="2" width="9.28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A1" s="6" t="s">
        <v>0</v>
      </c>
      <c r="B1" s="6"/>
      <c r="C1" s="6"/>
    </row>
    <row r="2" customFormat="false" ht="15.75" hidden="false" customHeight="false" outlineLevel="0" collapsed="false">
      <c r="A2" s="7" t="s">
        <v>2</v>
      </c>
      <c r="B2" s="7"/>
      <c r="C2" s="7"/>
    </row>
    <row r="3" customFormat="false" ht="6.75" hidden="false" customHeight="true" outlineLevel="0" collapsed="false"/>
    <row r="4" customFormat="false" ht="24.95" hidden="false" customHeight="true" outlineLevel="0" collapsed="false">
      <c r="A4" s="84" t="s">
        <v>4</v>
      </c>
      <c r="B4" s="84"/>
      <c r="C4" s="84"/>
    </row>
    <row r="5" customFormat="false" ht="15.75" hidden="false" customHeight="true" outlineLevel="0" collapsed="false">
      <c r="A5" s="4" t="s">
        <v>5</v>
      </c>
    </row>
    <row r="6" customFormat="false" ht="15.75" hidden="false" customHeight="true" outlineLevel="0" collapsed="false">
      <c r="A6" s="2" t="s">
        <v>558</v>
      </c>
    </row>
    <row r="7" customFormat="false" ht="7.5" hidden="false" customHeight="true" outlineLevel="0" collapsed="false"/>
    <row r="8" customFormat="false" ht="15.75" hidden="false" customHeight="true" outlineLevel="0" collapsed="false">
      <c r="A8" s="12" t="s">
        <v>7</v>
      </c>
      <c r="B8" s="13" t="s">
        <v>8</v>
      </c>
      <c r="C8" s="13"/>
    </row>
    <row r="9" customFormat="false" ht="15.75" hidden="false" customHeight="true" outlineLevel="0" collapsed="false">
      <c r="A9" s="12"/>
      <c r="B9" s="15" t="s">
        <v>10</v>
      </c>
      <c r="C9" s="15"/>
    </row>
    <row r="10" customFormat="false" ht="15.75" hidden="false" customHeight="true" outlineLevel="0" collapsed="false">
      <c r="A10" s="12"/>
      <c r="B10" s="15" t="s">
        <v>19</v>
      </c>
      <c r="C10" s="15"/>
    </row>
    <row r="11" customFormat="false" ht="15.75" hidden="false" customHeight="true" outlineLevel="0" collapsed="false">
      <c r="A11" s="12"/>
      <c r="B11" s="66" t="s">
        <v>20</v>
      </c>
      <c r="C11" s="66"/>
    </row>
    <row r="14" customFormat="false" ht="15.75" hidden="false" customHeight="true" outlineLevel="0" collapsed="false">
      <c r="B14" s="7"/>
      <c r="C14" s="7"/>
    </row>
  </sheetData>
  <mergeCells count="8">
    <mergeCell ref="A1:C1"/>
    <mergeCell ref="A2:C2"/>
    <mergeCell ref="A8:A11"/>
    <mergeCell ref="B8:C8"/>
    <mergeCell ref="B9:C9"/>
    <mergeCell ref="B10:C10"/>
    <mergeCell ref="B11:C11"/>
    <mergeCell ref="B14:C1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0.7"/>
    <col collapsed="false" customWidth="true" hidden="false" outlineLevel="0" max="3" min="3" style="2" width="9.28"/>
    <col collapsed="false" customWidth="true" hidden="false" outlineLevel="0" max="4" min="4" style="2" width="6.7"/>
    <col collapsed="false" customWidth="true" hidden="false" outlineLevel="0" max="5" min="5" style="3" width="6.7"/>
    <col collapsed="false" customWidth="true" hidden="false" outlineLevel="0" max="6" min="6" style="4" width="6.7"/>
    <col collapsed="false" customWidth="true" hidden="false" outlineLevel="0" max="7" min="7" style="2" width="6.7"/>
    <col collapsed="false" customWidth="true" hidden="false" outlineLevel="0" max="8" min="8" style="3" width="6.7"/>
    <col collapsed="false" customWidth="true" hidden="false" outlineLevel="0" max="9" min="9" style="4" width="6.7"/>
    <col collapsed="false" customWidth="true" hidden="false" outlineLevel="0" max="10" min="10" style="2" width="6.7"/>
    <col collapsed="false" customWidth="true" hidden="false" outlineLevel="0" max="11" min="11" style="3" width="6.7"/>
    <col collapsed="false" customWidth="true" hidden="false" outlineLevel="0" max="12" min="12" style="4" width="6.7"/>
    <col collapsed="false" customWidth="true" hidden="false" outlineLevel="0" max="13" min="13" style="2" width="6.7"/>
    <col collapsed="false" customWidth="true" hidden="false" outlineLevel="0" max="14" min="14" style="3" width="6.7"/>
    <col collapsed="false" customWidth="true" hidden="false" outlineLevel="0" max="15" min="15" style="4" width="6.7"/>
    <col collapsed="false" customWidth="true" hidden="false" outlineLevel="0" max="16" min="16" style="2" width="6.7"/>
    <col collapsed="false" customWidth="true" hidden="false" outlineLevel="0" max="17" min="17" style="3" width="6.7"/>
    <col collapsed="false" customWidth="true" hidden="false" outlineLevel="0" max="18" min="18" style="4" width="6.7"/>
    <col collapsed="false" customWidth="true" hidden="false" outlineLevel="0" max="19" min="19" style="2" width="6.7"/>
    <col collapsed="false" customWidth="true" hidden="false" outlineLevel="0" max="20" min="20" style="3" width="6.7"/>
    <col collapsed="false" customWidth="true" hidden="false" outlineLevel="0" max="21" min="21" style="4" width="6.7"/>
    <col collapsed="false" customWidth="true" hidden="false" outlineLevel="0" max="23" min="22" style="2" width="6.7"/>
    <col collapsed="false" customWidth="true" hidden="false" outlineLevel="0" max="24" min="24" style="4" width="6.7"/>
    <col collapsed="false" customWidth="true" hidden="false" outlineLevel="0" max="25" min="25" style="4" width="7.99"/>
    <col collapsed="false" customWidth="true" hidden="false" outlineLevel="0" max="57" min="26" style="2" width="5.85"/>
    <col collapsed="false" customWidth="false" hidden="false" outlineLevel="0" max="257" min="58" style="2" width="9.14"/>
  </cols>
  <sheetData>
    <row r="1" customFormat="false" ht="15.75" hidden="false" customHeight="false" outlineLevel="0" collapsed="false">
      <c r="A1" s="6" t="s">
        <v>0</v>
      </c>
      <c r="B1" s="6"/>
      <c r="C1" s="6"/>
      <c r="S1" s="7" t="s">
        <v>1</v>
      </c>
      <c r="T1" s="7"/>
      <c r="U1" s="7"/>
      <c r="V1" s="7"/>
      <c r="W1" s="7"/>
      <c r="X1" s="7"/>
      <c r="Y1" s="7"/>
    </row>
    <row r="2" customFormat="false" ht="15.75" hidden="false" customHeight="false" outlineLevel="0" collapsed="false">
      <c r="A2" s="7" t="s">
        <v>2</v>
      </c>
      <c r="B2" s="7"/>
      <c r="C2" s="7"/>
      <c r="S2" s="7" t="s">
        <v>3</v>
      </c>
      <c r="T2" s="7"/>
      <c r="U2" s="7"/>
      <c r="V2" s="7"/>
      <c r="W2" s="7"/>
      <c r="X2" s="7"/>
      <c r="Y2" s="7"/>
    </row>
    <row r="3" customFormat="false" ht="6.75" hidden="false" customHeight="true" outlineLevel="0" collapsed="false"/>
    <row r="4" customFormat="false" ht="24.9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.75" hidden="false" customHeight="true" outlineLevel="0" collapsed="false">
      <c r="A6" s="11" t="s">
        <v>10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7.5" hidden="false" customHeight="true" outlineLevel="0" collapsed="false"/>
    <row r="8" customFormat="false" ht="15.75" hidden="false" customHeight="true" outlineLevel="0" collapsed="false">
      <c r="A8" s="12" t="s">
        <v>7</v>
      </c>
      <c r="B8" s="13" t="s">
        <v>8</v>
      </c>
      <c r="C8" s="13"/>
      <c r="D8" s="14" t="s">
        <v>9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5.75" hidden="false" customHeight="true" outlineLevel="0" collapsed="false">
      <c r="A9" s="12"/>
      <c r="B9" s="15" t="s">
        <v>10</v>
      </c>
      <c r="C9" s="15"/>
      <c r="D9" s="16" t="s">
        <v>11</v>
      </c>
      <c r="E9" s="16"/>
      <c r="F9" s="16"/>
      <c r="G9" s="16" t="s">
        <v>12</v>
      </c>
      <c r="H9" s="16"/>
      <c r="I9" s="16"/>
      <c r="J9" s="16" t="s">
        <v>13</v>
      </c>
      <c r="K9" s="16"/>
      <c r="L9" s="16"/>
      <c r="M9" s="16" t="s">
        <v>14</v>
      </c>
      <c r="N9" s="16"/>
      <c r="O9" s="16"/>
      <c r="P9" s="16" t="s">
        <v>15</v>
      </c>
      <c r="Q9" s="16"/>
      <c r="R9" s="16"/>
      <c r="S9" s="16" t="s">
        <v>16</v>
      </c>
      <c r="T9" s="16"/>
      <c r="U9" s="16"/>
      <c r="V9" s="16" t="s">
        <v>17</v>
      </c>
      <c r="W9" s="16"/>
      <c r="X9" s="16"/>
      <c r="Y9" s="46" t="s">
        <v>18</v>
      </c>
    </row>
    <row r="10" customFormat="false" ht="15.75" hidden="false" customHeight="true" outlineLevel="0" collapsed="false">
      <c r="A10" s="12"/>
      <c r="B10" s="15" t="s">
        <v>19</v>
      </c>
      <c r="C10" s="15"/>
      <c r="D10" s="18"/>
      <c r="E10" s="19"/>
      <c r="F10" s="20" t="n">
        <v>6</v>
      </c>
      <c r="G10" s="18"/>
      <c r="H10" s="19"/>
      <c r="I10" s="20" t="n">
        <v>2</v>
      </c>
      <c r="J10" s="18"/>
      <c r="K10" s="19"/>
      <c r="L10" s="20" t="n">
        <v>4</v>
      </c>
      <c r="M10" s="18"/>
      <c r="N10" s="19"/>
      <c r="O10" s="20" t="n">
        <v>3</v>
      </c>
      <c r="P10" s="18"/>
      <c r="Q10" s="19"/>
      <c r="R10" s="20" t="n">
        <v>4</v>
      </c>
      <c r="S10" s="18"/>
      <c r="T10" s="19"/>
      <c r="U10" s="20" t="n">
        <v>4</v>
      </c>
      <c r="V10" s="18"/>
      <c r="W10" s="18"/>
      <c r="X10" s="20" t="n">
        <v>5</v>
      </c>
      <c r="Y10" s="21" t="n">
        <f aca="false">SUM(D10:X10)</f>
        <v>28</v>
      </c>
    </row>
    <row r="11" s="4" customFormat="true" ht="15.75" hidden="false" customHeight="true" outlineLevel="0" collapsed="false">
      <c r="A11" s="12"/>
      <c r="B11" s="22" t="s">
        <v>20</v>
      </c>
      <c r="C11" s="22"/>
      <c r="D11" s="23" t="s">
        <v>21</v>
      </c>
      <c r="E11" s="24" t="s">
        <v>22</v>
      </c>
      <c r="F11" s="23" t="s">
        <v>23</v>
      </c>
      <c r="G11" s="23" t="s">
        <v>21</v>
      </c>
      <c r="H11" s="24" t="s">
        <v>22</v>
      </c>
      <c r="I11" s="23" t="s">
        <v>23</v>
      </c>
      <c r="J11" s="23" t="s">
        <v>21</v>
      </c>
      <c r="K11" s="24" t="s">
        <v>22</v>
      </c>
      <c r="L11" s="23" t="s">
        <v>23</v>
      </c>
      <c r="M11" s="23" t="s">
        <v>21</v>
      </c>
      <c r="N11" s="24" t="s">
        <v>22</v>
      </c>
      <c r="O11" s="23" t="s">
        <v>23</v>
      </c>
      <c r="P11" s="23" t="s">
        <v>21</v>
      </c>
      <c r="Q11" s="24" t="s">
        <v>22</v>
      </c>
      <c r="R11" s="23" t="s">
        <v>23</v>
      </c>
      <c r="S11" s="23" t="s">
        <v>21</v>
      </c>
      <c r="T11" s="24" t="s">
        <v>22</v>
      </c>
      <c r="U11" s="23" t="s">
        <v>23</v>
      </c>
      <c r="V11" s="23" t="s">
        <v>24</v>
      </c>
      <c r="W11" s="23" t="s">
        <v>25</v>
      </c>
      <c r="X11" s="23" t="s">
        <v>23</v>
      </c>
      <c r="Y11" s="47"/>
    </row>
    <row r="12" customFormat="false" ht="18.75" hidden="false" customHeight="true" outlineLevel="0" collapsed="false">
      <c r="A12" s="48" t="n">
        <v>1</v>
      </c>
      <c r="B12" s="27" t="s">
        <v>102</v>
      </c>
      <c r="C12" s="28" t="s">
        <v>103</v>
      </c>
      <c r="D12" s="29" t="n">
        <v>6.6</v>
      </c>
      <c r="E12" s="30" t="n">
        <v>6</v>
      </c>
      <c r="F12" s="31" t="n">
        <f aca="false">ROUND((D12+E12)/2,1)</f>
        <v>6.3</v>
      </c>
      <c r="G12" s="29" t="n">
        <v>6.7</v>
      </c>
      <c r="H12" s="30" t="n">
        <v>6</v>
      </c>
      <c r="I12" s="31" t="n">
        <f aca="false">ROUND((G12+H12)/2,1)</f>
        <v>6.4</v>
      </c>
      <c r="J12" s="29" t="n">
        <v>5.2</v>
      </c>
      <c r="K12" s="30" t="n">
        <v>5</v>
      </c>
      <c r="L12" s="31" t="n">
        <f aca="false">ROUND((J12+K12)/2,1)</f>
        <v>5.1</v>
      </c>
      <c r="M12" s="29" t="n">
        <v>5</v>
      </c>
      <c r="N12" s="30" t="n">
        <v>8</v>
      </c>
      <c r="O12" s="31" t="n">
        <f aca="false">ROUND((M12+N12)/2,1)</f>
        <v>6.5</v>
      </c>
      <c r="P12" s="29" t="n">
        <v>6</v>
      </c>
      <c r="Q12" s="30" t="n">
        <v>6</v>
      </c>
      <c r="R12" s="31" t="n">
        <f aca="false">ROUND((P12+Q12)/2,1)</f>
        <v>6</v>
      </c>
      <c r="S12" s="29" t="n">
        <v>4.5</v>
      </c>
      <c r="T12" s="30" t="n">
        <v>3</v>
      </c>
      <c r="U12" s="31" t="n">
        <f aca="false">ROUND((S12+T12)/2,1)</f>
        <v>3.8</v>
      </c>
      <c r="V12" s="29" t="n">
        <v>5</v>
      </c>
      <c r="W12" s="29" t="n">
        <v>8</v>
      </c>
      <c r="X12" s="31" t="n">
        <f aca="false">ROUND((V12+W12)/2,1)</f>
        <v>6.5</v>
      </c>
      <c r="Y12" s="32" t="n">
        <f aca="false">ROUND((F12*$F$10+I12*$I$10+L12*$L$10+O12*$O$10+R12*$R$10+U12*$U$10+X12*$X$10)/$Y$10,1)</f>
        <v>5.8</v>
      </c>
    </row>
    <row r="13" customFormat="false" ht="18.75" hidden="false" customHeight="true" outlineLevel="0" collapsed="false">
      <c r="A13" s="49" t="n">
        <v>2</v>
      </c>
      <c r="B13" s="34" t="s">
        <v>104</v>
      </c>
      <c r="C13" s="35" t="s">
        <v>105</v>
      </c>
      <c r="D13" s="18" t="n">
        <v>6.3</v>
      </c>
      <c r="E13" s="19" t="n">
        <v>7</v>
      </c>
      <c r="F13" s="20" t="n">
        <f aca="false">ROUND((D13+E13)/2,1)</f>
        <v>6.7</v>
      </c>
      <c r="G13" s="18" t="n">
        <v>7.7</v>
      </c>
      <c r="H13" s="19" t="n">
        <v>5</v>
      </c>
      <c r="I13" s="20" t="n">
        <f aca="false">ROUND((G13+H13)/2,1)</f>
        <v>6.4</v>
      </c>
      <c r="J13" s="18" t="n">
        <v>8</v>
      </c>
      <c r="K13" s="19" t="n">
        <v>8</v>
      </c>
      <c r="L13" s="20" t="n">
        <f aca="false">ROUND((J13+K13)/2,1)</f>
        <v>8</v>
      </c>
      <c r="M13" s="18" t="n">
        <v>5</v>
      </c>
      <c r="N13" s="19" t="n">
        <v>7</v>
      </c>
      <c r="O13" s="20" t="n">
        <f aca="false">ROUND((M13+N13)/2,1)</f>
        <v>6</v>
      </c>
      <c r="P13" s="18" t="n">
        <v>6.3</v>
      </c>
      <c r="Q13" s="19" t="n">
        <v>5</v>
      </c>
      <c r="R13" s="20" t="n">
        <f aca="false">ROUND((P13+Q13)/2,1)</f>
        <v>5.7</v>
      </c>
      <c r="S13" s="18" t="n">
        <v>6.3</v>
      </c>
      <c r="T13" s="19" t="n">
        <v>5</v>
      </c>
      <c r="U13" s="20" t="n">
        <f aca="false">ROUND((S13+T13)/2,1)</f>
        <v>5.7</v>
      </c>
      <c r="V13" s="18" t="n">
        <v>5</v>
      </c>
      <c r="W13" s="18" t="n">
        <v>7</v>
      </c>
      <c r="X13" s="20" t="n">
        <f aca="false">ROUND((V13+W13)/2,1)</f>
        <v>6</v>
      </c>
      <c r="Y13" s="17" t="n">
        <f aca="false">ROUND((F13*$F$10+I13*$I$10+L13*$L$10+O13*$O$10+R13*$R$10+U13*$U$10+X13*$X$10)/$Y$10,1)</f>
        <v>6.4</v>
      </c>
    </row>
    <row r="14" customFormat="false" ht="18.75" hidden="false" customHeight="true" outlineLevel="0" collapsed="false">
      <c r="A14" s="49" t="n">
        <v>3</v>
      </c>
      <c r="B14" s="34" t="s">
        <v>106</v>
      </c>
      <c r="C14" s="35" t="s">
        <v>107</v>
      </c>
      <c r="D14" s="18" t="n">
        <v>7.8</v>
      </c>
      <c r="E14" s="19" t="n">
        <v>8</v>
      </c>
      <c r="F14" s="20" t="n">
        <f aca="false">ROUND((D14+E14)/2,1)</f>
        <v>7.9</v>
      </c>
      <c r="G14" s="18" t="n">
        <v>7.7</v>
      </c>
      <c r="H14" s="19" t="n">
        <v>7</v>
      </c>
      <c r="I14" s="20" t="n">
        <f aca="false">ROUND((G14+H14)/2,1)</f>
        <v>7.4</v>
      </c>
      <c r="J14" s="18" t="n">
        <v>8.2</v>
      </c>
      <c r="K14" s="19" t="n">
        <v>9</v>
      </c>
      <c r="L14" s="20" t="n">
        <f aca="false">ROUND((J14+K14)/2,1)</f>
        <v>8.6</v>
      </c>
      <c r="M14" s="18" t="n">
        <v>9.3</v>
      </c>
      <c r="N14" s="19" t="n">
        <v>8</v>
      </c>
      <c r="O14" s="20" t="n">
        <f aca="false">ROUND((M14+N14)/2,1)</f>
        <v>8.7</v>
      </c>
      <c r="P14" s="18" t="n">
        <v>7.3</v>
      </c>
      <c r="Q14" s="19" t="n">
        <v>7</v>
      </c>
      <c r="R14" s="20" t="n">
        <f aca="false">ROUND((P14+Q14)/2,1)</f>
        <v>7.2</v>
      </c>
      <c r="S14" s="18" t="n">
        <v>7.5</v>
      </c>
      <c r="T14" s="19" t="n">
        <v>8</v>
      </c>
      <c r="U14" s="20" t="n">
        <f aca="false">ROUND((S14+T14)/2,1)</f>
        <v>7.8</v>
      </c>
      <c r="V14" s="18" t="n">
        <v>6</v>
      </c>
      <c r="W14" s="18" t="n">
        <v>8</v>
      </c>
      <c r="X14" s="20" t="n">
        <f aca="false">ROUND((V14+W14)/2,1)</f>
        <v>7</v>
      </c>
      <c r="Y14" s="17" t="n">
        <f aca="false">ROUND((F14*$F$10+I14*$I$10+L14*$L$10+O14*$O$10+R14*$R$10+U14*$U$10+X14*$X$10)/$Y$10,1)</f>
        <v>7.8</v>
      </c>
    </row>
    <row r="15" customFormat="false" ht="18.75" hidden="false" customHeight="true" outlineLevel="0" collapsed="false">
      <c r="A15" s="49" t="n">
        <v>4</v>
      </c>
      <c r="B15" s="34" t="s">
        <v>108</v>
      </c>
      <c r="C15" s="35" t="s">
        <v>109</v>
      </c>
      <c r="D15" s="18" t="n">
        <v>6.4</v>
      </c>
      <c r="E15" s="19" t="n">
        <v>8</v>
      </c>
      <c r="F15" s="20" t="n">
        <f aca="false">ROUND((D15+E15)/2,1)</f>
        <v>7.2</v>
      </c>
      <c r="G15" s="18" t="n">
        <v>7.7</v>
      </c>
      <c r="H15" s="19" t="n">
        <v>7</v>
      </c>
      <c r="I15" s="20" t="n">
        <f aca="false">ROUND((G15+H15)/2,1)</f>
        <v>7.4</v>
      </c>
      <c r="J15" s="18" t="n">
        <v>6.1</v>
      </c>
      <c r="K15" s="19" t="n">
        <v>6</v>
      </c>
      <c r="L15" s="20" t="n">
        <f aca="false">ROUND((J15+K15)/2,1)</f>
        <v>6.1</v>
      </c>
      <c r="M15" s="18" t="n">
        <v>6.7</v>
      </c>
      <c r="N15" s="19" t="n">
        <v>6</v>
      </c>
      <c r="O15" s="20" t="n">
        <f aca="false">ROUND((M15+N15)/2,1)</f>
        <v>6.4</v>
      </c>
      <c r="P15" s="18" t="n">
        <v>7.3</v>
      </c>
      <c r="Q15" s="19" t="n">
        <v>6</v>
      </c>
      <c r="R15" s="20" t="n">
        <f aca="false">ROUND((P15+Q15)/2,1)</f>
        <v>6.7</v>
      </c>
      <c r="S15" s="18" t="n">
        <v>6.2</v>
      </c>
      <c r="T15" s="19" t="n">
        <v>5</v>
      </c>
      <c r="U15" s="20" t="n">
        <f aca="false">ROUND((S15+T15)/2,1)</f>
        <v>5.6</v>
      </c>
      <c r="V15" s="18"/>
      <c r="W15" s="18"/>
      <c r="X15" s="20" t="n">
        <f aca="false">ROUND((V15+W15)/2,1)</f>
        <v>0</v>
      </c>
      <c r="Y15" s="17" t="n">
        <f aca="false">ROUND((F15*$F$10+I15*$I$10+L15*$L$10+O15*$O$10+R15*$R$10+U15*$U$10+X15*$X$10)/$Y$10,1)</f>
        <v>5.4</v>
      </c>
    </row>
    <row r="16" customFormat="false" ht="18.75" hidden="false" customHeight="true" outlineLevel="0" collapsed="false">
      <c r="A16" s="49" t="n">
        <v>5</v>
      </c>
      <c r="B16" s="34" t="s">
        <v>110</v>
      </c>
      <c r="C16" s="35" t="s">
        <v>111</v>
      </c>
      <c r="D16" s="18" t="n">
        <v>6.1</v>
      </c>
      <c r="E16" s="19" t="n">
        <v>7</v>
      </c>
      <c r="F16" s="20" t="n">
        <f aca="false">ROUND((D16+E16)/2,1)</f>
        <v>6.6</v>
      </c>
      <c r="G16" s="18" t="n">
        <v>6.7</v>
      </c>
      <c r="H16" s="19" t="n">
        <v>3</v>
      </c>
      <c r="I16" s="20" t="n">
        <f aca="false">ROUND((G16+H16)/2,1)</f>
        <v>4.9</v>
      </c>
      <c r="J16" s="18" t="n">
        <v>7</v>
      </c>
      <c r="K16" s="19" t="n">
        <v>7</v>
      </c>
      <c r="L16" s="20" t="n">
        <f aca="false">ROUND((J16+K16)/2,1)</f>
        <v>7</v>
      </c>
      <c r="M16" s="18" t="n">
        <v>5</v>
      </c>
      <c r="N16" s="19" t="n">
        <v>6</v>
      </c>
      <c r="O16" s="20" t="n">
        <f aca="false">ROUND((M16+N16)/2,1)</f>
        <v>5.5</v>
      </c>
      <c r="P16" s="18" t="n">
        <v>5.2</v>
      </c>
      <c r="Q16" s="19" t="n">
        <v>7</v>
      </c>
      <c r="R16" s="20" t="n">
        <f aca="false">ROUND((P16+Q16)/2,1)</f>
        <v>6.1</v>
      </c>
      <c r="S16" s="18" t="n">
        <v>3.7</v>
      </c>
      <c r="T16" s="19" t="n">
        <v>5</v>
      </c>
      <c r="U16" s="20" t="n">
        <f aca="false">ROUND((S16+T16)/2,1)</f>
        <v>4.4</v>
      </c>
      <c r="V16" s="18" t="n">
        <v>5</v>
      </c>
      <c r="W16" s="18" t="n">
        <v>8</v>
      </c>
      <c r="X16" s="20" t="n">
        <f aca="false">ROUND((V16+W16)/2,1)</f>
        <v>6.5</v>
      </c>
      <c r="Y16" s="17" t="n">
        <f aca="false">ROUND((F16*$F$10+I16*$I$10+L16*$L$10+O16*$O$10+R16*$R$10+U16*$U$10+X16*$X$10)/$Y$10,1)</f>
        <v>6</v>
      </c>
    </row>
    <row r="17" customFormat="false" ht="18.75" hidden="false" customHeight="true" outlineLevel="0" collapsed="false">
      <c r="A17" s="49" t="n">
        <v>6</v>
      </c>
      <c r="B17" s="34" t="s">
        <v>112</v>
      </c>
      <c r="C17" s="35" t="s">
        <v>113</v>
      </c>
      <c r="D17" s="18" t="n">
        <v>7.4</v>
      </c>
      <c r="E17" s="19" t="n">
        <v>7</v>
      </c>
      <c r="F17" s="20" t="n">
        <f aca="false">ROUND((D17+E17)/2,1)</f>
        <v>7.2</v>
      </c>
      <c r="G17" s="18" t="n">
        <v>8</v>
      </c>
      <c r="H17" s="19" t="n">
        <v>6</v>
      </c>
      <c r="I17" s="20" t="n">
        <f aca="false">ROUND((G17+H17)/2,1)</f>
        <v>7</v>
      </c>
      <c r="J17" s="18" t="n">
        <v>8</v>
      </c>
      <c r="K17" s="19" t="n">
        <v>8</v>
      </c>
      <c r="L17" s="20" t="n">
        <f aca="false">ROUND((J17+K17)/2,1)</f>
        <v>8</v>
      </c>
      <c r="M17" s="18" t="n">
        <v>7.3</v>
      </c>
      <c r="N17" s="19" t="n">
        <v>7</v>
      </c>
      <c r="O17" s="20" t="n">
        <f aca="false">ROUND((M17+N17)/2,1)</f>
        <v>7.2</v>
      </c>
      <c r="P17" s="18" t="n">
        <v>7.7</v>
      </c>
      <c r="Q17" s="19" t="n">
        <v>5</v>
      </c>
      <c r="R17" s="20" t="n">
        <f aca="false">ROUND((P17+Q17)/2,1)</f>
        <v>6.4</v>
      </c>
      <c r="S17" s="18" t="n">
        <v>7.3</v>
      </c>
      <c r="T17" s="19" t="n">
        <v>2</v>
      </c>
      <c r="U17" s="20" t="n">
        <f aca="false">ROUND((S17+T17)/2,1)</f>
        <v>4.7</v>
      </c>
      <c r="V17" s="18" t="n">
        <v>7</v>
      </c>
      <c r="W17" s="18" t="n">
        <v>8</v>
      </c>
      <c r="X17" s="20" t="n">
        <f aca="false">ROUND((V17+W17)/2,1)</f>
        <v>7.5</v>
      </c>
      <c r="Y17" s="17" t="n">
        <f aca="false">ROUND((F17*$F$10+I17*$I$10+L17*$L$10+O17*$O$10+R17*$R$10+U17*$U$10+X17*$X$10)/$Y$10,1)</f>
        <v>6.9</v>
      </c>
    </row>
    <row r="18" customFormat="false" ht="18.75" hidden="false" customHeight="true" outlineLevel="0" collapsed="false">
      <c r="A18" s="49" t="n">
        <v>7</v>
      </c>
      <c r="B18" s="34" t="s">
        <v>114</v>
      </c>
      <c r="C18" s="35" t="s">
        <v>115</v>
      </c>
      <c r="D18" s="18" t="n">
        <v>7.6</v>
      </c>
      <c r="E18" s="19" t="n">
        <v>7</v>
      </c>
      <c r="F18" s="20" t="n">
        <f aca="false">ROUND((D18+E18)/2,1)</f>
        <v>7.3</v>
      </c>
      <c r="G18" s="18" t="n">
        <v>6</v>
      </c>
      <c r="H18" s="19" t="n">
        <v>6</v>
      </c>
      <c r="I18" s="20" t="n">
        <f aca="false">ROUND((G18+H18)/2,1)</f>
        <v>6</v>
      </c>
      <c r="J18" s="18" t="n">
        <v>7.1</v>
      </c>
      <c r="K18" s="19" t="n">
        <v>7</v>
      </c>
      <c r="L18" s="20" t="n">
        <f aca="false">ROUND((J18+K18)/2,1)</f>
        <v>7.1</v>
      </c>
      <c r="M18" s="18" t="n">
        <v>7.3</v>
      </c>
      <c r="N18" s="19" t="n">
        <v>7</v>
      </c>
      <c r="O18" s="20" t="n">
        <f aca="false">ROUND((M18+N18)/2,1)</f>
        <v>7.2</v>
      </c>
      <c r="P18" s="18" t="n">
        <v>7.5</v>
      </c>
      <c r="Q18" s="19" t="n">
        <v>8</v>
      </c>
      <c r="R18" s="20" t="n">
        <f aca="false">ROUND((P18+Q18)/2,1)</f>
        <v>7.8</v>
      </c>
      <c r="S18" s="18" t="n">
        <v>7.7</v>
      </c>
      <c r="T18" s="19" t="n">
        <v>1</v>
      </c>
      <c r="U18" s="20" t="n">
        <f aca="false">ROUND((S18+T18)/2,1)</f>
        <v>4.4</v>
      </c>
      <c r="V18" s="18" t="n">
        <v>6</v>
      </c>
      <c r="W18" s="18" t="n">
        <v>7</v>
      </c>
      <c r="X18" s="20" t="n">
        <f aca="false">ROUND((V18+W18)/2,1)</f>
        <v>6.5</v>
      </c>
      <c r="Y18" s="17" t="n">
        <f aca="false">ROUND((F18*$F$10+I18*$I$10+L18*$L$10+O18*$O$10+R18*$R$10+U18*$U$10+X18*$X$10)/$Y$10,1)</f>
        <v>6.7</v>
      </c>
    </row>
    <row r="19" customFormat="false" ht="18.75" hidden="false" customHeight="true" outlineLevel="0" collapsed="false">
      <c r="A19" s="49" t="n">
        <v>8</v>
      </c>
      <c r="B19" s="34" t="s">
        <v>116</v>
      </c>
      <c r="C19" s="35" t="s">
        <v>117</v>
      </c>
      <c r="D19" s="18"/>
      <c r="E19" s="19"/>
      <c r="F19" s="20" t="n">
        <f aca="false">ROUND((D19+E19)/2,1)</f>
        <v>0</v>
      </c>
      <c r="G19" s="18" t="n">
        <v>6.7</v>
      </c>
      <c r="H19" s="50"/>
      <c r="I19" s="20" t="n">
        <f aca="false">ROUND((G19+H19)/2,1)</f>
        <v>3.4</v>
      </c>
      <c r="J19" s="18"/>
      <c r="K19" s="19"/>
      <c r="L19" s="20" t="n">
        <f aca="false">ROUND((J19+K19)/2,1)</f>
        <v>0</v>
      </c>
      <c r="M19" s="18"/>
      <c r="N19" s="19"/>
      <c r="O19" s="20" t="n">
        <f aca="false">ROUND((M19+N19)/2,1)</f>
        <v>0</v>
      </c>
      <c r="P19" s="18"/>
      <c r="Q19" s="19"/>
      <c r="R19" s="20" t="n">
        <f aca="false">ROUND((P19+Q19)/2,1)</f>
        <v>0</v>
      </c>
      <c r="S19" s="18"/>
      <c r="T19" s="19"/>
      <c r="U19" s="20" t="n">
        <f aca="false">ROUND((S19+T19)/2,1)</f>
        <v>0</v>
      </c>
      <c r="V19" s="18"/>
      <c r="W19" s="18"/>
      <c r="X19" s="20" t="n">
        <f aca="false">ROUND((V19+W19)/2,1)</f>
        <v>0</v>
      </c>
      <c r="Y19" s="17" t="n">
        <f aca="false">ROUND((F19*$F$10+I19*$I$10+L19*$L$10+O19*$O$10+R19*$R$10+U19*$U$10+X19*$X$10)/$Y$10,1)</f>
        <v>0.2</v>
      </c>
    </row>
    <row r="20" customFormat="false" ht="18.75" hidden="false" customHeight="true" outlineLevel="0" collapsed="false">
      <c r="A20" s="49" t="n">
        <v>9</v>
      </c>
      <c r="B20" s="34" t="s">
        <v>118</v>
      </c>
      <c r="C20" s="35" t="s">
        <v>119</v>
      </c>
      <c r="D20" s="18" t="n">
        <v>6.2</v>
      </c>
      <c r="E20" s="19"/>
      <c r="F20" s="20" t="n">
        <f aca="false">ROUND((D20+E20)/2,1)</f>
        <v>3.1</v>
      </c>
      <c r="G20" s="18" t="n">
        <v>6</v>
      </c>
      <c r="H20" s="19" t="n">
        <v>7</v>
      </c>
      <c r="I20" s="20" t="n">
        <f aca="false">ROUND((G20+H20)/2,1)</f>
        <v>6.5</v>
      </c>
      <c r="J20" s="18"/>
      <c r="K20" s="19"/>
      <c r="L20" s="20" t="n">
        <f aca="false">ROUND((J20+K20)/2,1)</f>
        <v>0</v>
      </c>
      <c r="M20" s="18" t="n">
        <v>5</v>
      </c>
      <c r="N20" s="19" t="n">
        <v>5</v>
      </c>
      <c r="O20" s="20" t="n">
        <f aca="false">ROUND((M20+N20)/2,1)</f>
        <v>5</v>
      </c>
      <c r="P20" s="18"/>
      <c r="Q20" s="19"/>
      <c r="R20" s="20" t="n">
        <f aca="false">ROUND((P20+Q20)/2,1)</f>
        <v>0</v>
      </c>
      <c r="S20" s="18" t="n">
        <v>0</v>
      </c>
      <c r="T20" s="19"/>
      <c r="U20" s="20" t="n">
        <f aca="false">ROUND((S20+T20)/2,1)</f>
        <v>0</v>
      </c>
      <c r="V20" s="18"/>
      <c r="W20" s="18"/>
      <c r="X20" s="20" t="n">
        <f aca="false">ROUND((V20+W20)/2,1)</f>
        <v>0</v>
      </c>
      <c r="Y20" s="17" t="n">
        <f aca="false">ROUND((F20*$F$10+I20*$I$10+L20*$L$10+O20*$O$10+R20*$R$10+U20*$U$10+X20*$X$10)/$Y$10,1)</f>
        <v>1.7</v>
      </c>
    </row>
    <row r="21" customFormat="false" ht="18.75" hidden="false" customHeight="true" outlineLevel="0" collapsed="false">
      <c r="A21" s="49" t="n">
        <v>10</v>
      </c>
      <c r="B21" s="34" t="s">
        <v>120</v>
      </c>
      <c r="C21" s="35" t="s">
        <v>121</v>
      </c>
      <c r="D21" s="18" t="n">
        <v>6.2</v>
      </c>
      <c r="E21" s="19" t="n">
        <v>7</v>
      </c>
      <c r="F21" s="20" t="n">
        <f aca="false">ROUND((D21+E21)/2,1)</f>
        <v>6.6</v>
      </c>
      <c r="G21" s="18" t="n">
        <v>0</v>
      </c>
      <c r="H21" s="19"/>
      <c r="I21" s="20" t="n">
        <f aca="false">ROUND((G21+H21)/2,1)</f>
        <v>0</v>
      </c>
      <c r="J21" s="18" t="n">
        <v>6.2</v>
      </c>
      <c r="K21" s="19" t="n">
        <v>6</v>
      </c>
      <c r="L21" s="20" t="n">
        <f aca="false">ROUND((J21+K21)/2,1)</f>
        <v>6.1</v>
      </c>
      <c r="M21" s="18"/>
      <c r="N21" s="19"/>
      <c r="O21" s="20" t="n">
        <f aca="false">ROUND((M21+N21)/2,1)</f>
        <v>0</v>
      </c>
      <c r="P21" s="18"/>
      <c r="Q21" s="19"/>
      <c r="R21" s="20" t="n">
        <f aca="false">ROUND((P21+Q21)/2,1)</f>
        <v>0</v>
      </c>
      <c r="S21" s="18" t="n">
        <v>0</v>
      </c>
      <c r="T21" s="19"/>
      <c r="U21" s="20" t="n">
        <f aca="false">ROUND((S21+T21)/2,1)</f>
        <v>0</v>
      </c>
      <c r="V21" s="18"/>
      <c r="W21" s="18"/>
      <c r="X21" s="20" t="n">
        <f aca="false">ROUND((V21+W21)/2,1)</f>
        <v>0</v>
      </c>
      <c r="Y21" s="17" t="n">
        <f aca="false">ROUND((F21*$F$10+I21*$I$10+L21*$L$10+O21*$O$10+R21*$R$10+U21*$U$10+X21*$X$10)/$Y$10,1)</f>
        <v>2.3</v>
      </c>
    </row>
    <row r="22" customFormat="false" ht="18.75" hidden="false" customHeight="true" outlineLevel="0" collapsed="false">
      <c r="A22" s="49" t="n">
        <v>11</v>
      </c>
      <c r="B22" s="34" t="s">
        <v>122</v>
      </c>
      <c r="C22" s="35" t="s">
        <v>66</v>
      </c>
      <c r="D22" s="18" t="n">
        <v>6.9</v>
      </c>
      <c r="E22" s="19" t="n">
        <v>7</v>
      </c>
      <c r="F22" s="20" t="n">
        <f aca="false">ROUND((D22+E22)/2,1)</f>
        <v>7</v>
      </c>
      <c r="G22" s="18" t="n">
        <v>7</v>
      </c>
      <c r="H22" s="19" t="n">
        <v>6</v>
      </c>
      <c r="I22" s="20" t="n">
        <f aca="false">ROUND((G22+H22)/2,1)</f>
        <v>6.5</v>
      </c>
      <c r="J22" s="18" t="n">
        <v>7</v>
      </c>
      <c r="K22" s="19" t="n">
        <v>7</v>
      </c>
      <c r="L22" s="20" t="n">
        <f aca="false">ROUND((J22+K22)/2,1)</f>
        <v>7</v>
      </c>
      <c r="M22" s="18" t="n">
        <v>5</v>
      </c>
      <c r="N22" s="19" t="n">
        <v>4</v>
      </c>
      <c r="O22" s="20" t="n">
        <f aca="false">ROUND((M22+N22)/2,1)</f>
        <v>4.5</v>
      </c>
      <c r="P22" s="18" t="n">
        <v>6.2</v>
      </c>
      <c r="Q22" s="19" t="n">
        <v>5</v>
      </c>
      <c r="R22" s="20" t="n">
        <f aca="false">ROUND((P22+Q22)/2,1)</f>
        <v>5.6</v>
      </c>
      <c r="S22" s="18" t="n">
        <v>2.2</v>
      </c>
      <c r="T22" s="19" t="n">
        <v>1</v>
      </c>
      <c r="U22" s="20" t="n">
        <f aca="false">ROUND((S22+T22)/2,1)</f>
        <v>1.6</v>
      </c>
      <c r="V22" s="18" t="n">
        <v>5</v>
      </c>
      <c r="W22" s="18" t="n">
        <v>8</v>
      </c>
      <c r="X22" s="20" t="n">
        <f aca="false">ROUND((V22+W22)/2,1)</f>
        <v>6.5</v>
      </c>
      <c r="Y22" s="17" t="n">
        <f aca="false">ROUND((F22*$F$10+I22*$I$10+L22*$L$10+O22*$O$10+R22*$R$10+U22*$U$10+X22*$X$10)/$Y$10,1)</f>
        <v>5.6</v>
      </c>
    </row>
    <row r="23" customFormat="false" ht="18.75" hidden="false" customHeight="true" outlineLevel="0" collapsed="false">
      <c r="A23" s="49" t="n">
        <v>12</v>
      </c>
      <c r="B23" s="34" t="s">
        <v>123</v>
      </c>
      <c r="C23" s="35" t="s">
        <v>22</v>
      </c>
      <c r="D23" s="18" t="n">
        <v>5.9</v>
      </c>
      <c r="E23" s="19" t="n">
        <v>8</v>
      </c>
      <c r="F23" s="20" t="n">
        <f aca="false">ROUND((D23+E23)/2,1)</f>
        <v>7</v>
      </c>
      <c r="G23" s="18" t="n">
        <v>7.7</v>
      </c>
      <c r="H23" s="19" t="n">
        <v>7</v>
      </c>
      <c r="I23" s="20" t="n">
        <f aca="false">ROUND((G23+H23)/2,1)</f>
        <v>7.4</v>
      </c>
      <c r="J23" s="18" t="n">
        <v>8</v>
      </c>
      <c r="K23" s="19" t="n">
        <v>8</v>
      </c>
      <c r="L23" s="20" t="n">
        <f aca="false">ROUND((J23+K23)/2,1)</f>
        <v>8</v>
      </c>
      <c r="M23" s="18"/>
      <c r="N23" s="19"/>
      <c r="O23" s="20" t="n">
        <f aca="false">ROUND((M23+N23)/2,1)</f>
        <v>0</v>
      </c>
      <c r="P23" s="18" t="n">
        <v>7</v>
      </c>
      <c r="Q23" s="19" t="n">
        <v>5</v>
      </c>
      <c r="R23" s="20" t="n">
        <f aca="false">ROUND((P23+Q23)/2,1)</f>
        <v>6</v>
      </c>
      <c r="S23" s="18" t="n">
        <v>6.5</v>
      </c>
      <c r="T23" s="19" t="n">
        <v>1</v>
      </c>
      <c r="U23" s="20" t="n">
        <f aca="false">ROUND((S23+T23)/2,1)</f>
        <v>3.8</v>
      </c>
      <c r="V23" s="18"/>
      <c r="W23" s="18"/>
      <c r="X23" s="20" t="n">
        <f aca="false">ROUND((V23+W23)/2,1)</f>
        <v>0</v>
      </c>
      <c r="Y23" s="17" t="n">
        <f aca="false">ROUND((F23*$F$10+I23*$I$10+L23*$L$10+O23*$O$10+R23*$R$10+U23*$U$10+X23*$X$10)/$Y$10,1)</f>
        <v>4.6</v>
      </c>
    </row>
    <row r="24" customFormat="false" ht="18.75" hidden="false" customHeight="true" outlineLevel="0" collapsed="false">
      <c r="A24" s="51" t="n">
        <v>13</v>
      </c>
      <c r="B24" s="38" t="s">
        <v>124</v>
      </c>
      <c r="C24" s="39" t="s">
        <v>125</v>
      </c>
      <c r="D24" s="40" t="n">
        <v>6.8</v>
      </c>
      <c r="E24" s="41" t="n">
        <v>7</v>
      </c>
      <c r="F24" s="23" t="n">
        <f aca="false">ROUND((D24+E24)/2,1)</f>
        <v>6.9</v>
      </c>
      <c r="G24" s="40" t="n">
        <v>6.7</v>
      </c>
      <c r="H24" s="41" t="n">
        <v>4</v>
      </c>
      <c r="I24" s="23" t="n">
        <f aca="false">ROUND((G24+H24)/2,1)</f>
        <v>5.4</v>
      </c>
      <c r="J24" s="40" t="n">
        <v>5.3</v>
      </c>
      <c r="K24" s="41" t="n">
        <v>6</v>
      </c>
      <c r="L24" s="23" t="n">
        <f aca="false">ROUND((J24+K24)/2,1)</f>
        <v>5.7</v>
      </c>
      <c r="M24" s="40" t="n">
        <v>5</v>
      </c>
      <c r="N24" s="41" t="n">
        <v>3</v>
      </c>
      <c r="O24" s="23" t="n">
        <f aca="false">ROUND((M24+N24)/2,1)</f>
        <v>4</v>
      </c>
      <c r="P24" s="40" t="n">
        <v>5</v>
      </c>
      <c r="Q24" s="41" t="n">
        <v>8</v>
      </c>
      <c r="R24" s="23" t="n">
        <f aca="false">ROUND((P24+Q24)/2,1)</f>
        <v>6.5</v>
      </c>
      <c r="S24" s="40" t="n">
        <v>0</v>
      </c>
      <c r="T24" s="41" t="n">
        <v>1</v>
      </c>
      <c r="U24" s="23" t="n">
        <f aca="false">ROUND((S24+T24)/2,1)</f>
        <v>0.5</v>
      </c>
      <c r="V24" s="40" t="n">
        <v>7</v>
      </c>
      <c r="W24" s="40" t="n">
        <v>8</v>
      </c>
      <c r="X24" s="23" t="n">
        <f aca="false">ROUND((V24+W24)/2,1)</f>
        <v>7.5</v>
      </c>
      <c r="Y24" s="25" t="n">
        <f aca="false">ROUND((F24*$F$10+I24*$I$10+L24*$L$10+O24*$O$10+R24*$R$10+U24*$U$10+X24*$X$10)/$Y$10,1)</f>
        <v>5.4</v>
      </c>
    </row>
    <row r="26" customFormat="false" ht="15.75" hidden="false" customHeight="false" outlineLevel="0" collapsed="false">
      <c r="S26" s="43" t="s">
        <v>87</v>
      </c>
      <c r="T26" s="43"/>
      <c r="U26" s="43"/>
      <c r="V26" s="43"/>
      <c r="W26" s="43"/>
      <c r="X26" s="43"/>
      <c r="Y26" s="43"/>
    </row>
    <row r="27" customFormat="false" ht="15.75" hidden="false" customHeight="false" outlineLevel="0" collapsed="false">
      <c r="S27" s="10" t="s">
        <v>88</v>
      </c>
      <c r="T27" s="10"/>
      <c r="U27" s="10"/>
      <c r="V27" s="10"/>
      <c r="W27" s="10"/>
      <c r="X27" s="10"/>
      <c r="Y27" s="10"/>
    </row>
    <row r="28" customFormat="false" ht="18.75" hidden="false" customHeight="true" outlineLevel="0" collapsed="false">
      <c r="A28" s="49" t="n">
        <v>11</v>
      </c>
      <c r="B28" s="34" t="s">
        <v>126</v>
      </c>
      <c r="C28" s="35" t="s">
        <v>127</v>
      </c>
      <c r="D28" s="18" t="n">
        <v>0</v>
      </c>
      <c r="E28" s="19"/>
      <c r="F28" s="20" t="n">
        <f aca="false">ROUND((D28+E28)/2,1)</f>
        <v>0</v>
      </c>
      <c r="G28" s="18" t="n">
        <v>0</v>
      </c>
      <c r="H28" s="19"/>
      <c r="I28" s="20" t="n">
        <f aca="false">ROUND((G28+H28)/2,1)</f>
        <v>0</v>
      </c>
      <c r="J28" s="18"/>
      <c r="K28" s="19"/>
      <c r="L28" s="20" t="n">
        <f aca="false">ROUND((J28+K28)/2,1)</f>
        <v>0</v>
      </c>
      <c r="M28" s="18"/>
      <c r="N28" s="19"/>
      <c r="O28" s="20" t="n">
        <f aca="false">ROUND((M28+N28)/2,1)</f>
        <v>0</v>
      </c>
      <c r="P28" s="18"/>
      <c r="Q28" s="19"/>
      <c r="R28" s="20" t="n">
        <f aca="false">ROUND((P28+Q28)/2,1)</f>
        <v>0</v>
      </c>
      <c r="S28" s="18"/>
      <c r="T28" s="19"/>
      <c r="U28" s="20" t="n">
        <f aca="false">ROUND((S28+T28)/2,1)</f>
        <v>0</v>
      </c>
      <c r="V28" s="18"/>
      <c r="W28" s="18"/>
      <c r="X28" s="20" t="n">
        <f aca="false">ROUND((V28+W28)/2,1)</f>
        <v>0</v>
      </c>
      <c r="Y28" s="17" t="n">
        <f aca="false">ROUND((F28*$F$10+I28*$I$10+L28*$L$10+O28*$O$10+R28*$R$10+U28*$U$10+X28*$X$10)/$Y$10,1)</f>
        <v>0</v>
      </c>
    </row>
    <row r="29" customFormat="false" ht="18.75" hidden="false" customHeight="true" outlineLevel="0" collapsed="false">
      <c r="A29" s="49" t="n">
        <v>14</v>
      </c>
      <c r="B29" s="34" t="s">
        <v>128</v>
      </c>
      <c r="C29" s="35" t="s">
        <v>129</v>
      </c>
      <c r="D29" s="18" t="n">
        <v>0</v>
      </c>
      <c r="E29" s="19"/>
      <c r="F29" s="20" t="n">
        <f aca="false">ROUND((D29+E29)/2,1)</f>
        <v>0</v>
      </c>
      <c r="G29" s="18" t="n">
        <v>0</v>
      </c>
      <c r="H29" s="19"/>
      <c r="I29" s="20" t="n">
        <f aca="false">ROUND((G29+H29)/2,1)</f>
        <v>0</v>
      </c>
      <c r="J29" s="18"/>
      <c r="K29" s="19"/>
      <c r="L29" s="20" t="n">
        <f aca="false">ROUND((J29+K29)/2,1)</f>
        <v>0</v>
      </c>
      <c r="M29" s="18"/>
      <c r="N29" s="19"/>
      <c r="O29" s="20" t="n">
        <f aca="false">ROUND((M29+N29)/2,1)</f>
        <v>0</v>
      </c>
      <c r="P29" s="18"/>
      <c r="Q29" s="19"/>
      <c r="R29" s="20" t="n">
        <f aca="false">ROUND((P29+Q29)/2,1)</f>
        <v>0</v>
      </c>
      <c r="S29" s="18"/>
      <c r="T29" s="19"/>
      <c r="U29" s="20" t="n">
        <f aca="false">ROUND((S29+T29)/2,1)</f>
        <v>0</v>
      </c>
      <c r="V29" s="18"/>
      <c r="W29" s="18"/>
      <c r="X29" s="20" t="n">
        <f aca="false">ROUND((V29+W29)/2,1)</f>
        <v>0</v>
      </c>
      <c r="Y29" s="17" t="n">
        <f aca="false">ROUND((F29*$F$10+I29*$I$10+L29*$L$10+O29*$O$10+R29*$R$10+U29*$U$10+X29*$X$10)/$Y$10,1)</f>
        <v>0</v>
      </c>
    </row>
    <row r="30" customFormat="false" ht="18.75" hidden="false" customHeight="true" outlineLevel="0" collapsed="false">
      <c r="A30" s="49" t="n">
        <v>15</v>
      </c>
      <c r="B30" s="34" t="s">
        <v>130</v>
      </c>
      <c r="C30" s="35" t="s">
        <v>131</v>
      </c>
      <c r="D30" s="18"/>
      <c r="E30" s="19"/>
      <c r="F30" s="20" t="n">
        <f aca="false">ROUND((D30+E30)/2,1)</f>
        <v>0</v>
      </c>
      <c r="G30" s="18" t="n">
        <v>0</v>
      </c>
      <c r="H30" s="19"/>
      <c r="I30" s="20" t="n">
        <f aca="false">ROUND((G30+H30)/2,1)</f>
        <v>0</v>
      </c>
      <c r="J30" s="18"/>
      <c r="K30" s="19"/>
      <c r="L30" s="20" t="n">
        <f aca="false">ROUND((J30+K30)/2,1)</f>
        <v>0</v>
      </c>
      <c r="M30" s="18"/>
      <c r="N30" s="19"/>
      <c r="O30" s="20" t="n">
        <f aca="false">ROUND((M30+N30)/2,1)</f>
        <v>0</v>
      </c>
      <c r="P30" s="18"/>
      <c r="Q30" s="19"/>
      <c r="R30" s="20" t="n">
        <f aca="false">ROUND((P30+Q30)/2,1)</f>
        <v>0</v>
      </c>
      <c r="S30" s="18" t="n">
        <v>7.2</v>
      </c>
      <c r="T30" s="19"/>
      <c r="U30" s="20" t="n">
        <f aca="false">ROUND((S30+T30)/2,1)</f>
        <v>3.6</v>
      </c>
      <c r="V30" s="18"/>
      <c r="W30" s="18"/>
      <c r="X30" s="20" t="n">
        <f aca="false">ROUND((V30+W30)/2,1)</f>
        <v>0</v>
      </c>
      <c r="Y30" s="17" t="n">
        <f aca="false">ROUND((F30*$F$10+I30*$I$10+L30*$L$10+O30*$O$10+R30*$R$10+U30*$U$10+X30*$X$10)/$Y$10,1)</f>
        <v>0.5</v>
      </c>
    </row>
  </sheetData>
  <mergeCells count="22">
    <mergeCell ref="A1:C1"/>
    <mergeCell ref="S1:Y1"/>
    <mergeCell ref="A2:C2"/>
    <mergeCell ref="S2:Y2"/>
    <mergeCell ref="A4:Y4"/>
    <mergeCell ref="A5:Y5"/>
    <mergeCell ref="A6:Y6"/>
    <mergeCell ref="A8:A11"/>
    <mergeCell ref="B8:C8"/>
    <mergeCell ref="D8:Y8"/>
    <mergeCell ref="B9:C9"/>
    <mergeCell ref="D9:F9"/>
    <mergeCell ref="G9:I9"/>
    <mergeCell ref="J9:L9"/>
    <mergeCell ref="M9:O9"/>
    <mergeCell ref="P9:R9"/>
    <mergeCell ref="S9:U9"/>
    <mergeCell ref="V9:X9"/>
    <mergeCell ref="B10:C10"/>
    <mergeCell ref="B11:C11"/>
    <mergeCell ref="S26:Y26"/>
    <mergeCell ref="S27:Y2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G51" activePane="bottomRight" state="frozen"/>
      <selection pane="topLeft" activeCell="A1" activeCellId="0" sqref="A1"/>
      <selection pane="topRight" activeCell="G1" activeCellId="0" sqref="G1"/>
      <selection pane="bottomLeft" activeCell="A51" activeCellId="0" sqref="A51"/>
      <selection pane="bottomRight" activeCell="AH33" activeCellId="0" sqref="AH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0.7"/>
    <col collapsed="false" customWidth="true" hidden="false" outlineLevel="0" max="3" min="3" style="2" width="9.28"/>
    <col collapsed="false" customWidth="true" hidden="true" outlineLevel="0" max="6" min="4" style="2" width="5.28"/>
    <col collapsed="false" customWidth="true" hidden="false" outlineLevel="0" max="7" min="7" style="2" width="5.28"/>
    <col collapsed="false" customWidth="true" hidden="false" outlineLevel="0" max="8" min="8" style="3" width="5.28"/>
    <col collapsed="false" customWidth="true" hidden="false" outlineLevel="0" max="9" min="9" style="4" width="5.28"/>
    <col collapsed="false" customWidth="true" hidden="true" outlineLevel="0" max="13" min="10" style="2" width="5.28"/>
    <col collapsed="false" customWidth="true" hidden="false" outlineLevel="0" max="14" min="14" style="2" width="5.28"/>
    <col collapsed="false" customWidth="true" hidden="false" outlineLevel="0" max="15" min="15" style="3" width="5.28"/>
    <col collapsed="false" customWidth="true" hidden="false" outlineLevel="0" max="16" min="16" style="4" width="5.28"/>
    <col collapsed="false" customWidth="true" hidden="true" outlineLevel="0" max="20" min="17" style="2" width="5.28"/>
    <col collapsed="false" customWidth="true" hidden="false" outlineLevel="0" max="23" min="21" style="2" width="5.28"/>
    <col collapsed="false" customWidth="true" hidden="true" outlineLevel="0" max="28" min="24" style="2" width="5.41"/>
    <col collapsed="false" customWidth="true" hidden="false" outlineLevel="0" max="31" min="29" style="2" width="5.41"/>
    <col collapsed="false" customWidth="true" hidden="false" outlineLevel="0" max="34" min="32" style="2" width="6.56"/>
    <col collapsed="false" customWidth="false" hidden="false" outlineLevel="0" max="257" min="35" style="2" width="9.14"/>
  </cols>
  <sheetData>
    <row r="1" customFormat="false" ht="15.75" hidden="false" customHeight="false" outlineLevel="0" collapsed="false">
      <c r="A1" s="6" t="s">
        <v>0</v>
      </c>
      <c r="B1" s="6"/>
      <c r="C1" s="6"/>
      <c r="AC1" s="7" t="s">
        <v>1</v>
      </c>
      <c r="AD1" s="7"/>
      <c r="AE1" s="7"/>
      <c r="AF1" s="7"/>
      <c r="AG1" s="7"/>
      <c r="AH1" s="7"/>
      <c r="AI1" s="7"/>
    </row>
    <row r="2" customFormat="false" ht="15.75" hidden="false" customHeight="false" outlineLevel="0" collapsed="false">
      <c r="A2" s="7" t="s">
        <v>2</v>
      </c>
      <c r="B2" s="7"/>
      <c r="C2" s="7"/>
      <c r="AC2" s="7" t="s">
        <v>3</v>
      </c>
      <c r="AD2" s="7"/>
      <c r="AE2" s="7"/>
      <c r="AF2" s="7"/>
      <c r="AG2" s="7"/>
      <c r="AH2" s="7"/>
      <c r="AI2" s="7"/>
    </row>
    <row r="3" customFormat="false" ht="6.75" hidden="false" customHeight="true" outlineLevel="0" collapsed="false"/>
    <row r="4" customFormat="false" ht="24.9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15.75" hidden="false" customHeight="true" outlineLevel="0" collapsed="false">
      <c r="A6" s="11" t="s">
        <v>1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7.5" hidden="false" customHeight="true" outlineLevel="0" collapsed="false"/>
    <row r="8" customFormat="false" ht="15.75" hidden="false" customHeight="true" outlineLevel="0" collapsed="false">
      <c r="A8" s="12" t="s">
        <v>7</v>
      </c>
      <c r="B8" s="13" t="s">
        <v>8</v>
      </c>
      <c r="C8" s="13"/>
      <c r="D8" s="52"/>
      <c r="E8" s="52"/>
      <c r="F8" s="52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5.75" hidden="false" customHeight="true" outlineLevel="0" collapsed="false">
      <c r="A9" s="12"/>
      <c r="B9" s="15" t="s">
        <v>10</v>
      </c>
      <c r="C9" s="15"/>
      <c r="D9" s="16" t="s">
        <v>133</v>
      </c>
      <c r="E9" s="16"/>
      <c r="F9" s="16"/>
      <c r="G9" s="16"/>
      <c r="H9" s="16"/>
      <c r="I9" s="16"/>
      <c r="J9" s="16" t="s">
        <v>14</v>
      </c>
      <c r="K9" s="16"/>
      <c r="L9" s="16"/>
      <c r="M9" s="16"/>
      <c r="N9" s="16"/>
      <c r="O9" s="16"/>
      <c r="P9" s="16"/>
      <c r="Q9" s="16" t="s">
        <v>134</v>
      </c>
      <c r="R9" s="16"/>
      <c r="S9" s="16"/>
      <c r="T9" s="16"/>
      <c r="U9" s="16"/>
      <c r="V9" s="16"/>
      <c r="W9" s="16"/>
      <c r="X9" s="16" t="s">
        <v>16</v>
      </c>
      <c r="Y9" s="16"/>
      <c r="Z9" s="16"/>
      <c r="AA9" s="16"/>
      <c r="AB9" s="16"/>
      <c r="AC9" s="16"/>
      <c r="AD9" s="16"/>
      <c r="AE9" s="16"/>
      <c r="AF9" s="18" t="s">
        <v>17</v>
      </c>
      <c r="AG9" s="18"/>
      <c r="AH9" s="18"/>
      <c r="AI9" s="53" t="s">
        <v>18</v>
      </c>
    </row>
    <row r="10" customFormat="false" ht="15.75" hidden="false" customHeight="true" outlineLevel="0" collapsed="false">
      <c r="A10" s="12"/>
      <c r="B10" s="15" t="s">
        <v>19</v>
      </c>
      <c r="C10" s="15"/>
      <c r="D10" s="18"/>
      <c r="E10" s="18"/>
      <c r="F10" s="18"/>
      <c r="G10" s="18"/>
      <c r="H10" s="19"/>
      <c r="I10" s="20" t="n">
        <v>8</v>
      </c>
      <c r="J10" s="18"/>
      <c r="K10" s="18"/>
      <c r="L10" s="18"/>
      <c r="M10" s="18"/>
      <c r="N10" s="18"/>
      <c r="O10" s="19"/>
      <c r="P10" s="20" t="n">
        <v>4</v>
      </c>
      <c r="Q10" s="18"/>
      <c r="R10" s="18"/>
      <c r="S10" s="18"/>
      <c r="T10" s="18"/>
      <c r="U10" s="18"/>
      <c r="V10" s="18"/>
      <c r="W10" s="54" t="n">
        <v>4</v>
      </c>
      <c r="X10" s="18"/>
      <c r="Y10" s="18"/>
      <c r="Z10" s="18"/>
      <c r="AA10" s="18"/>
      <c r="AB10" s="18"/>
      <c r="AC10" s="18"/>
      <c r="AD10" s="18"/>
      <c r="AE10" s="18" t="n">
        <v>8</v>
      </c>
      <c r="AF10" s="18"/>
      <c r="AG10" s="18"/>
      <c r="AH10" s="53" t="n">
        <v>5</v>
      </c>
      <c r="AI10" s="55" t="n">
        <f aca="false">SUM(G10:AH10)</f>
        <v>29</v>
      </c>
    </row>
    <row r="11" s="4" customFormat="true" ht="15.75" hidden="false" customHeight="true" outlineLevel="0" collapsed="false">
      <c r="A11" s="12"/>
      <c r="B11" s="22" t="s">
        <v>20</v>
      </c>
      <c r="C11" s="22"/>
      <c r="D11" s="23" t="n">
        <v>1</v>
      </c>
      <c r="E11" s="23" t="n">
        <v>2</v>
      </c>
      <c r="F11" s="23" t="n">
        <v>3</v>
      </c>
      <c r="G11" s="23" t="s">
        <v>21</v>
      </c>
      <c r="H11" s="24" t="s">
        <v>22</v>
      </c>
      <c r="I11" s="23" t="s">
        <v>23</v>
      </c>
      <c r="J11" s="23" t="n">
        <v>1</v>
      </c>
      <c r="K11" s="23" t="n">
        <v>2</v>
      </c>
      <c r="L11" s="23" t="n">
        <v>3</v>
      </c>
      <c r="M11" s="23" t="n">
        <v>4</v>
      </c>
      <c r="N11" s="23" t="s">
        <v>21</v>
      </c>
      <c r="O11" s="24" t="s">
        <v>22</v>
      </c>
      <c r="P11" s="23" t="s">
        <v>23</v>
      </c>
      <c r="Q11" s="23" t="n">
        <v>1</v>
      </c>
      <c r="R11" s="23" t="n">
        <v>2</v>
      </c>
      <c r="S11" s="23" t="n">
        <v>3</v>
      </c>
      <c r="T11" s="23" t="n">
        <v>4</v>
      </c>
      <c r="U11" s="23" t="s">
        <v>21</v>
      </c>
      <c r="V11" s="23" t="s">
        <v>22</v>
      </c>
      <c r="W11" s="56" t="s">
        <v>23</v>
      </c>
      <c r="X11" s="23" t="n">
        <v>1</v>
      </c>
      <c r="Y11" s="23" t="n">
        <v>2</v>
      </c>
      <c r="Z11" s="23" t="n">
        <v>3</v>
      </c>
      <c r="AA11" s="23" t="n">
        <v>4</v>
      </c>
      <c r="AB11" s="23" t="n">
        <v>5</v>
      </c>
      <c r="AC11" s="23" t="s">
        <v>21</v>
      </c>
      <c r="AD11" s="23" t="s">
        <v>22</v>
      </c>
      <c r="AE11" s="23" t="s">
        <v>23</v>
      </c>
      <c r="AF11" s="23" t="s">
        <v>24</v>
      </c>
      <c r="AG11" s="23" t="s">
        <v>25</v>
      </c>
      <c r="AH11" s="47" t="s">
        <v>21</v>
      </c>
      <c r="AI11" s="57"/>
    </row>
    <row r="12" customFormat="false" ht="15.75" hidden="false" customHeight="false" outlineLevel="0" collapsed="false">
      <c r="A12" s="48" t="n">
        <v>1</v>
      </c>
      <c r="B12" s="27" t="s">
        <v>135</v>
      </c>
      <c r="C12" s="28" t="s">
        <v>136</v>
      </c>
      <c r="D12" s="29" t="n">
        <v>7</v>
      </c>
      <c r="E12" s="29" t="n">
        <v>6</v>
      </c>
      <c r="F12" s="29" t="n">
        <v>6</v>
      </c>
      <c r="G12" s="29" t="n">
        <f aca="false">ROUND((D12+E12+F12)/3,1)</f>
        <v>6.3</v>
      </c>
      <c r="H12" s="30" t="n">
        <v>6.5</v>
      </c>
      <c r="I12" s="31" t="n">
        <f aca="false">ROUND(((D12+E12+F12)*2+H12*3)/9,1)</f>
        <v>6.4</v>
      </c>
      <c r="J12" s="29" t="n">
        <v>5</v>
      </c>
      <c r="K12" s="29" t="n">
        <v>6</v>
      </c>
      <c r="L12" s="29" t="n">
        <v>5</v>
      </c>
      <c r="M12" s="29" t="n">
        <v>6</v>
      </c>
      <c r="N12" s="29" t="n">
        <f aca="false">ROUND((J12+K12+L12+M12)/4,1)</f>
        <v>5.5</v>
      </c>
      <c r="O12" s="30" t="n">
        <v>7</v>
      </c>
      <c r="P12" s="31" t="n">
        <f aca="false">ROUND(((J12+K12+L12+M12)*2+O12*3)/11,1)</f>
        <v>5.9</v>
      </c>
      <c r="Q12" s="29" t="n">
        <v>6</v>
      </c>
      <c r="R12" s="29" t="n">
        <v>6</v>
      </c>
      <c r="S12" s="29" t="n">
        <v>6</v>
      </c>
      <c r="T12" s="29" t="n">
        <v>6</v>
      </c>
      <c r="U12" s="29" t="n">
        <f aca="false">ROUND((Q12+R12+S12+T12)/4,1)</f>
        <v>6</v>
      </c>
      <c r="V12" s="29" t="n">
        <v>5</v>
      </c>
      <c r="W12" s="58" t="n">
        <f aca="false">ROUND(((Q12+R12+S12+T12)*2+V12*3)/11,1)</f>
        <v>5.7</v>
      </c>
      <c r="X12" s="29" t="n">
        <v>6</v>
      </c>
      <c r="Y12" s="29" t="n">
        <v>6</v>
      </c>
      <c r="Z12" s="29" t="n">
        <v>7</v>
      </c>
      <c r="AA12" s="29" t="n">
        <v>5</v>
      </c>
      <c r="AB12" s="29" t="n">
        <v>6</v>
      </c>
      <c r="AC12" s="29" t="n">
        <f aca="false">ROUND((X12+Y12+Z12+AA12+AB12)/5,1)</f>
        <v>6</v>
      </c>
      <c r="AD12" s="29" t="n">
        <v>8</v>
      </c>
      <c r="AE12" s="31" t="n">
        <f aca="false">ROUND(((X12+Y12+Z12+AA12+AB12)*2+AD12*3)/13,1)</f>
        <v>6.5</v>
      </c>
      <c r="AF12" s="29" t="n">
        <v>6</v>
      </c>
      <c r="AG12" s="29" t="n">
        <v>8</v>
      </c>
      <c r="AH12" s="59" t="n">
        <f aca="false">(AF12+AG12)/2</f>
        <v>7</v>
      </c>
      <c r="AI12" s="60" t="n">
        <f aca="false">ROUND((I12*$I$10+P12*$P$10+W12*$W$10+AE12*$AE$10+AH12*$AH$10)/$AI$10,1)</f>
        <v>6.4</v>
      </c>
    </row>
    <row r="13" customFormat="false" ht="15.75" hidden="false" customHeight="false" outlineLevel="0" collapsed="false">
      <c r="A13" s="49" t="n">
        <v>2</v>
      </c>
      <c r="B13" s="34" t="s">
        <v>137</v>
      </c>
      <c r="C13" s="35" t="s">
        <v>138</v>
      </c>
      <c r="D13" s="18" t="n">
        <v>7</v>
      </c>
      <c r="E13" s="18" t="n">
        <v>3</v>
      </c>
      <c r="F13" s="18" t="n">
        <v>6</v>
      </c>
      <c r="G13" s="18" t="n">
        <f aca="false">ROUND((D13+E13+F13)/3,1)</f>
        <v>5.3</v>
      </c>
      <c r="H13" s="19" t="n">
        <v>3</v>
      </c>
      <c r="I13" s="20" t="n">
        <f aca="false">ROUND(((D13+E13+F13)*2+H13*3)/9,1)</f>
        <v>4.6</v>
      </c>
      <c r="J13" s="18" t="n">
        <v>6</v>
      </c>
      <c r="K13" s="18" t="n">
        <v>5</v>
      </c>
      <c r="L13" s="18" t="n">
        <v>5</v>
      </c>
      <c r="M13" s="18" t="n">
        <v>6</v>
      </c>
      <c r="N13" s="18" t="n">
        <f aca="false">ROUND((J13+K13+L13+M13)/4,1)</f>
        <v>5.5</v>
      </c>
      <c r="O13" s="19" t="n">
        <v>4</v>
      </c>
      <c r="P13" s="20" t="n">
        <f aca="false">ROUND(((J13+K13+L13+M13)*2+O13*3)/11,1)</f>
        <v>5.1</v>
      </c>
      <c r="Q13" s="18" t="n">
        <v>5</v>
      </c>
      <c r="R13" s="18" t="n">
        <v>5</v>
      </c>
      <c r="S13" s="18" t="n">
        <v>5</v>
      </c>
      <c r="T13" s="18" t="n">
        <v>5</v>
      </c>
      <c r="U13" s="18" t="n">
        <f aca="false">ROUND((Q13+R13+S13+T13)/4,1)</f>
        <v>5</v>
      </c>
      <c r="V13" s="18" t="n">
        <v>5</v>
      </c>
      <c r="W13" s="61" t="n">
        <f aca="false">ROUND(((Q13+R13+S13+T13)*2+V13*3)/11,1)</f>
        <v>5</v>
      </c>
      <c r="X13" s="18" t="n">
        <v>5</v>
      </c>
      <c r="Y13" s="18" t="n">
        <v>7</v>
      </c>
      <c r="Z13" s="18" t="n">
        <v>6</v>
      </c>
      <c r="AA13" s="18" t="n">
        <v>6</v>
      </c>
      <c r="AB13" s="18" t="n">
        <v>6</v>
      </c>
      <c r="AC13" s="29" t="n">
        <f aca="false">ROUND((X13+Y13+Z13+AA13+AB13)/5,1)</f>
        <v>6</v>
      </c>
      <c r="AD13" s="18" t="n">
        <v>3</v>
      </c>
      <c r="AE13" s="31" t="n">
        <f aca="false">ROUND(((X13+Y13+Z13+AA13+AB13)*2+AD13*3)/13,1)</f>
        <v>5.3</v>
      </c>
      <c r="AF13" s="18" t="n">
        <v>6</v>
      </c>
      <c r="AG13" s="18" t="n">
        <v>5</v>
      </c>
      <c r="AH13" s="59" t="n">
        <f aca="false">(AF13+AG13)/2</f>
        <v>5.5</v>
      </c>
      <c r="AI13" s="60" t="n">
        <f aca="false">ROUND((I13*$I$10+P13*$P$10+W13*$W$10+AE13*$AE$10+AH13*$AH$10)/$AI$10,1)</f>
        <v>5.1</v>
      </c>
    </row>
    <row r="14" customFormat="false" ht="15.75" hidden="false" customHeight="false" outlineLevel="0" collapsed="false">
      <c r="A14" s="49" t="n">
        <v>3</v>
      </c>
      <c r="B14" s="34" t="s">
        <v>30</v>
      </c>
      <c r="C14" s="35" t="s">
        <v>29</v>
      </c>
      <c r="D14" s="18" t="n">
        <v>5</v>
      </c>
      <c r="E14" s="18" t="n">
        <v>6</v>
      </c>
      <c r="F14" s="18" t="n">
        <v>6</v>
      </c>
      <c r="G14" s="18" t="n">
        <f aca="false">ROUND((D14+E14+F14)/3,1)</f>
        <v>5.7</v>
      </c>
      <c r="H14" s="19" t="n">
        <v>5.5</v>
      </c>
      <c r="I14" s="20" t="n">
        <f aca="false">ROUND(((D14+E14+F14)*2+H14*3)/9,1)</f>
        <v>5.6</v>
      </c>
      <c r="J14" s="18" t="n">
        <v>6</v>
      </c>
      <c r="K14" s="18" t="n">
        <v>6</v>
      </c>
      <c r="L14" s="18" t="n">
        <v>4</v>
      </c>
      <c r="M14" s="18" t="n">
        <v>6</v>
      </c>
      <c r="N14" s="18" t="n">
        <f aca="false">ROUND((J14+K14+L14+M14)/4,1)</f>
        <v>5.5</v>
      </c>
      <c r="O14" s="19" t="n">
        <v>9</v>
      </c>
      <c r="P14" s="20" t="n">
        <f aca="false">ROUND(((J14+K14+L14+M14)*2+O14*3)/11,1)</f>
        <v>6.5</v>
      </c>
      <c r="Q14" s="18" t="n">
        <v>9</v>
      </c>
      <c r="R14" s="18" t="n">
        <v>8</v>
      </c>
      <c r="S14" s="18" t="n">
        <v>8</v>
      </c>
      <c r="T14" s="18" t="n">
        <v>9</v>
      </c>
      <c r="U14" s="18" t="n">
        <f aca="false">ROUND((Q14+R14+S14+T14)/4,1)</f>
        <v>8.5</v>
      </c>
      <c r="V14" s="18" t="n">
        <v>6</v>
      </c>
      <c r="W14" s="61" t="n">
        <f aca="false">ROUND(((Q14+R14+S14+T14)*2+V14*3)/11,1)</f>
        <v>7.8</v>
      </c>
      <c r="X14" s="18" t="n">
        <v>6</v>
      </c>
      <c r="Y14" s="18" t="n">
        <v>6</v>
      </c>
      <c r="Z14" s="18" t="n">
        <v>7</v>
      </c>
      <c r="AA14" s="18" t="n">
        <v>7</v>
      </c>
      <c r="AB14" s="18" t="n">
        <v>6</v>
      </c>
      <c r="AC14" s="29" t="n">
        <f aca="false">ROUND((X14+Y14+Z14+AA14+AB14)/5,1)</f>
        <v>6.4</v>
      </c>
      <c r="AD14" s="18" t="n">
        <v>9</v>
      </c>
      <c r="AE14" s="31" t="n">
        <f aca="false">ROUND(((X14+Y14+Z14+AA14+AB14)*2+AD14*3)/13,1)</f>
        <v>7</v>
      </c>
      <c r="AF14" s="18" t="n">
        <v>6</v>
      </c>
      <c r="AG14" s="18" t="n">
        <v>7</v>
      </c>
      <c r="AH14" s="59" t="n">
        <f aca="false">(AF14+AG14)/2</f>
        <v>6.5</v>
      </c>
      <c r="AI14" s="60" t="n">
        <f aca="false">ROUND((I14*$I$10+P14*$P$10+W14*$W$10+AE14*$AE$10+AH14*$AH$10)/$AI$10,1)</f>
        <v>6.6</v>
      </c>
    </row>
    <row r="15" customFormat="false" ht="15.75" hidden="false" customHeight="false" outlineLevel="0" collapsed="false">
      <c r="A15" s="49" t="n">
        <v>4</v>
      </c>
      <c r="B15" s="34" t="s">
        <v>139</v>
      </c>
      <c r="C15" s="35" t="s">
        <v>32</v>
      </c>
      <c r="D15" s="18" t="n">
        <v>6</v>
      </c>
      <c r="E15" s="18" t="n">
        <v>4</v>
      </c>
      <c r="F15" s="18" t="n">
        <v>5</v>
      </c>
      <c r="G15" s="18" t="n">
        <f aca="false">ROUND((D15+E15+F15)/3,1)</f>
        <v>5</v>
      </c>
      <c r="H15" s="19" t="n">
        <v>5.3</v>
      </c>
      <c r="I15" s="20" t="n">
        <f aca="false">ROUND(((D15+E15+F15)*2+H15*3)/9,1)</f>
        <v>5.1</v>
      </c>
      <c r="J15" s="18" t="n">
        <v>7</v>
      </c>
      <c r="K15" s="18" t="n">
        <v>6</v>
      </c>
      <c r="L15" s="18" t="n">
        <v>6</v>
      </c>
      <c r="M15" s="18" t="n">
        <v>6</v>
      </c>
      <c r="N15" s="18" t="n">
        <f aca="false">ROUND((J15+K15+L15+M15)/4,1)</f>
        <v>6.3</v>
      </c>
      <c r="O15" s="19" t="n">
        <v>5</v>
      </c>
      <c r="P15" s="20" t="n">
        <f aca="false">ROUND(((J15+K15+L15+M15)*2+O15*3)/11,1)</f>
        <v>5.9</v>
      </c>
      <c r="Q15" s="18" t="n">
        <v>7</v>
      </c>
      <c r="R15" s="18" t="n">
        <v>6</v>
      </c>
      <c r="S15" s="18" t="n">
        <v>7</v>
      </c>
      <c r="T15" s="18" t="n">
        <v>7</v>
      </c>
      <c r="U15" s="18" t="n">
        <f aca="false">ROUND((Q15+R15+S15+T15)/4,1)</f>
        <v>6.8</v>
      </c>
      <c r="V15" s="18" t="n">
        <v>6</v>
      </c>
      <c r="W15" s="61" t="n">
        <f aca="false">ROUND(((Q15+R15+S15+T15)*2+V15*3)/11,1)</f>
        <v>6.5</v>
      </c>
      <c r="X15" s="18" t="n">
        <v>7</v>
      </c>
      <c r="Y15" s="18" t="n">
        <v>7</v>
      </c>
      <c r="Z15" s="18" t="n">
        <v>6</v>
      </c>
      <c r="AA15" s="18" t="n">
        <v>6</v>
      </c>
      <c r="AB15" s="18" t="n">
        <v>6</v>
      </c>
      <c r="AC15" s="29" t="n">
        <f aca="false">ROUND((X15+Y15+Z15+AA15+AB15)/5,1)</f>
        <v>6.4</v>
      </c>
      <c r="AD15" s="18" t="n">
        <v>7</v>
      </c>
      <c r="AE15" s="31" t="n">
        <f aca="false">ROUND(((X15+Y15+Z15+AA15+AB15)*2+AD15*3)/13,1)</f>
        <v>6.5</v>
      </c>
      <c r="AF15" s="18" t="n">
        <v>6</v>
      </c>
      <c r="AG15" s="18" t="n">
        <v>8</v>
      </c>
      <c r="AH15" s="59" t="n">
        <f aca="false">(AF15+AG15)/2</f>
        <v>7</v>
      </c>
      <c r="AI15" s="60" t="n">
        <f aca="false">ROUND((I15*$I$10+P15*$P$10+W15*$W$10+AE15*$AE$10+AH15*$AH$10)/$AI$10,1)</f>
        <v>6.1</v>
      </c>
    </row>
    <row r="16" customFormat="false" ht="15.75" hidden="false" customHeight="false" outlineLevel="0" collapsed="false">
      <c r="A16" s="49" t="n">
        <v>5</v>
      </c>
      <c r="B16" s="34" t="s">
        <v>140</v>
      </c>
      <c r="C16" s="35" t="s">
        <v>141</v>
      </c>
      <c r="D16" s="18" t="n">
        <v>6</v>
      </c>
      <c r="E16" s="18" t="n">
        <v>7</v>
      </c>
      <c r="F16" s="18" t="n">
        <v>4</v>
      </c>
      <c r="G16" s="18" t="n">
        <f aca="false">ROUND((D16+E16+F16)/3,1)</f>
        <v>5.7</v>
      </c>
      <c r="H16" s="19" t="n">
        <v>5</v>
      </c>
      <c r="I16" s="20" t="n">
        <f aca="false">ROUND(((D16+E16+F16)*2+H16*3)/9,1)</f>
        <v>5.4</v>
      </c>
      <c r="J16" s="18" t="n">
        <v>6</v>
      </c>
      <c r="K16" s="18" t="n">
        <v>6</v>
      </c>
      <c r="L16" s="18" t="n">
        <v>6</v>
      </c>
      <c r="M16" s="18" t="n">
        <v>7</v>
      </c>
      <c r="N16" s="18" t="n">
        <f aca="false">ROUND((J16+K16+L16+M16)/4,1)</f>
        <v>6.3</v>
      </c>
      <c r="O16" s="19" t="n">
        <v>6</v>
      </c>
      <c r="P16" s="20" t="n">
        <f aca="false">ROUND(((J16+K16+L16+M16)*2+O16*3)/11,1)</f>
        <v>6.2</v>
      </c>
      <c r="Q16" s="18" t="n">
        <v>7</v>
      </c>
      <c r="R16" s="18" t="n">
        <v>6</v>
      </c>
      <c r="S16" s="18" t="n">
        <v>5</v>
      </c>
      <c r="T16" s="18" t="n">
        <v>6</v>
      </c>
      <c r="U16" s="18" t="n">
        <f aca="false">ROUND((Q16+R16+S16+T16)/4,1)</f>
        <v>6</v>
      </c>
      <c r="V16" s="18" t="n">
        <v>6</v>
      </c>
      <c r="W16" s="61" t="n">
        <f aca="false">ROUND(((Q16+R16+S16+T16)*2+V16*3)/11,1)</f>
        <v>6</v>
      </c>
      <c r="X16" s="18" t="n">
        <v>6</v>
      </c>
      <c r="Y16" s="18" t="n">
        <v>6</v>
      </c>
      <c r="Z16" s="18" t="n">
        <v>5</v>
      </c>
      <c r="AA16" s="18" t="n">
        <v>6</v>
      </c>
      <c r="AB16" s="18" t="n">
        <v>7</v>
      </c>
      <c r="AC16" s="29" t="n">
        <f aca="false">ROUND((X16+Y16+Z16+AA16+AB16)/5,1)</f>
        <v>6</v>
      </c>
      <c r="AD16" s="18" t="n">
        <v>8</v>
      </c>
      <c r="AE16" s="31" t="n">
        <f aca="false">ROUND(((X16+Y16+Z16+AA16+AB16)*2+AD16*3)/13,1)</f>
        <v>6.5</v>
      </c>
      <c r="AF16" s="18" t="n">
        <v>5</v>
      </c>
      <c r="AG16" s="18" t="n">
        <v>8</v>
      </c>
      <c r="AH16" s="59" t="n">
        <f aca="false">(AF16+AG16)/2</f>
        <v>6.5</v>
      </c>
      <c r="AI16" s="60" t="n">
        <f aca="false">ROUND((I16*$I$10+P16*$P$10+W16*$W$10+AE16*$AE$10+AH16*$AH$10)/$AI$10,1)</f>
        <v>6.1</v>
      </c>
    </row>
    <row r="17" customFormat="false" ht="15.75" hidden="false" customHeight="false" outlineLevel="0" collapsed="false">
      <c r="A17" s="49" t="n">
        <v>6</v>
      </c>
      <c r="B17" s="34" t="s">
        <v>142</v>
      </c>
      <c r="C17" s="35" t="s">
        <v>143</v>
      </c>
      <c r="D17" s="18" t="n">
        <v>4</v>
      </c>
      <c r="E17" s="18" t="n">
        <v>7</v>
      </c>
      <c r="F17" s="18" t="n">
        <v>7</v>
      </c>
      <c r="G17" s="18" t="n">
        <f aca="false">ROUND((D17+E17+F17)/3,1)</f>
        <v>6</v>
      </c>
      <c r="H17" s="19" t="n">
        <v>5.5</v>
      </c>
      <c r="I17" s="20" t="n">
        <f aca="false">ROUND(((D17+E17+F17)*2+H17*3)/9,1)</f>
        <v>5.8</v>
      </c>
      <c r="J17" s="18" t="n">
        <v>7</v>
      </c>
      <c r="K17" s="18" t="n">
        <v>8</v>
      </c>
      <c r="L17" s="18" t="n">
        <v>7</v>
      </c>
      <c r="M17" s="18" t="n">
        <v>7</v>
      </c>
      <c r="N17" s="18" t="n">
        <f aca="false">ROUND((J17+K17+L17+M17)/4,1)</f>
        <v>7.3</v>
      </c>
      <c r="O17" s="19" t="n">
        <v>7</v>
      </c>
      <c r="P17" s="20" t="n">
        <f aca="false">ROUND(((J17+K17+L17+M17)*2+O17*3)/11,1)</f>
        <v>7.2</v>
      </c>
      <c r="Q17" s="18" t="n">
        <v>7</v>
      </c>
      <c r="R17" s="18" t="n">
        <v>7</v>
      </c>
      <c r="S17" s="18" t="n">
        <v>7</v>
      </c>
      <c r="T17" s="18" t="n">
        <v>8</v>
      </c>
      <c r="U17" s="18" t="n">
        <f aca="false">ROUND((Q17+R17+S17+T17)/4,1)</f>
        <v>7.3</v>
      </c>
      <c r="V17" s="18" t="n">
        <v>9</v>
      </c>
      <c r="W17" s="61" t="n">
        <f aca="false">ROUND(((Q17+R17+S17+T17)*2+V17*3)/11,1)</f>
        <v>7.7</v>
      </c>
      <c r="X17" s="18" t="n">
        <v>7</v>
      </c>
      <c r="Y17" s="18" t="n">
        <v>7</v>
      </c>
      <c r="Z17" s="18" t="n">
        <v>6</v>
      </c>
      <c r="AA17" s="18" t="n">
        <v>5</v>
      </c>
      <c r="AB17" s="18" t="n">
        <v>7</v>
      </c>
      <c r="AC17" s="29" t="n">
        <f aca="false">ROUND((X17+Y17+Z17+AA17+AB17)/5,1)</f>
        <v>6.4</v>
      </c>
      <c r="AD17" s="18" t="n">
        <v>8</v>
      </c>
      <c r="AE17" s="31" t="n">
        <f aca="false">ROUND(((X17+Y17+Z17+AA17+AB17)*2+AD17*3)/13,1)</f>
        <v>6.8</v>
      </c>
      <c r="AF17" s="18" t="n">
        <v>6</v>
      </c>
      <c r="AG17" s="18" t="n">
        <v>6</v>
      </c>
      <c r="AH17" s="59" t="n">
        <f aca="false">(AF17+AG17)/2</f>
        <v>6</v>
      </c>
      <c r="AI17" s="60" t="n">
        <f aca="false">ROUND((I17*$I$10+P17*$P$10+W17*$W$10+AE17*$AE$10+AH17*$AH$10)/$AI$10,1)</f>
        <v>6.6</v>
      </c>
    </row>
    <row r="18" customFormat="false" ht="15.75" hidden="false" customHeight="false" outlineLevel="0" collapsed="false">
      <c r="A18" s="49" t="n">
        <v>7</v>
      </c>
      <c r="B18" s="34" t="s">
        <v>95</v>
      </c>
      <c r="C18" s="35" t="s">
        <v>144</v>
      </c>
      <c r="D18" s="18" t="n">
        <v>6</v>
      </c>
      <c r="E18" s="18" t="n">
        <v>4</v>
      </c>
      <c r="F18" s="18" t="n">
        <v>7</v>
      </c>
      <c r="G18" s="18" t="n">
        <f aca="false">ROUND((D18+E18+F18)/3,1)</f>
        <v>5.7</v>
      </c>
      <c r="H18" s="19" t="n">
        <v>2</v>
      </c>
      <c r="I18" s="20" t="n">
        <f aca="false">ROUND(((D18+E18+F18)*2+H18*3)/9,1)</f>
        <v>4.4</v>
      </c>
      <c r="J18" s="18" t="n">
        <v>6</v>
      </c>
      <c r="K18" s="18" t="n">
        <v>6</v>
      </c>
      <c r="L18" s="18"/>
      <c r="M18" s="18"/>
      <c r="N18" s="18" t="n">
        <f aca="false">ROUND((J18+K18+L18+M18)/4,1)</f>
        <v>3</v>
      </c>
      <c r="O18" s="19"/>
      <c r="P18" s="20" t="n">
        <f aca="false">ROUND(((J18+K18+L18+M18)*2+O18*3)/11,1)</f>
        <v>2.2</v>
      </c>
      <c r="Q18" s="18" t="n">
        <v>8</v>
      </c>
      <c r="R18" s="18" t="n">
        <v>6</v>
      </c>
      <c r="S18" s="18" t="n">
        <v>7</v>
      </c>
      <c r="T18" s="18" t="n">
        <v>7</v>
      </c>
      <c r="U18" s="18" t="n">
        <f aca="false">ROUND((Q18+R18+S18+T18)/4,1)</f>
        <v>7</v>
      </c>
      <c r="V18" s="18" t="n">
        <v>5</v>
      </c>
      <c r="W18" s="61" t="n">
        <f aca="false">ROUND(((Q18+R18+S18+T18)*2+V18*3)/11,1)</f>
        <v>6.5</v>
      </c>
      <c r="X18" s="62" t="n">
        <v>6</v>
      </c>
      <c r="Y18" s="62" t="n">
        <v>7</v>
      </c>
      <c r="Z18" s="18" t="n">
        <v>5</v>
      </c>
      <c r="AA18" s="18" t="n">
        <v>6</v>
      </c>
      <c r="AB18" s="18" t="n">
        <v>7</v>
      </c>
      <c r="AC18" s="29" t="n">
        <f aca="false">ROUND((X18+Y18+Z18+AA18+AB18)/5,1)</f>
        <v>6.2</v>
      </c>
      <c r="AD18" s="18" t="n">
        <v>1</v>
      </c>
      <c r="AE18" s="31" t="n">
        <f aca="false">ROUND(((X18+Y18+Z18+AA18+AB18)*2+AD18*3)/13,1)</f>
        <v>5</v>
      </c>
      <c r="AF18" s="63"/>
      <c r="AG18" s="63"/>
      <c r="AH18" s="59" t="n">
        <f aca="false">(AF18+AG18)/2</f>
        <v>0</v>
      </c>
      <c r="AI18" s="60" t="n">
        <f aca="false">ROUND((I18*$I$10+P18*$P$10+W18*$W$10+AE18*$AE$10+AH18*$AH$10)/$AI$10,1)</f>
        <v>3.8</v>
      </c>
    </row>
    <row r="19" customFormat="false" ht="15.75" hidden="false" customHeight="false" outlineLevel="0" collapsed="false">
      <c r="A19" s="49" t="n">
        <v>8</v>
      </c>
      <c r="B19" s="34" t="s">
        <v>145</v>
      </c>
      <c r="C19" s="35" t="s">
        <v>146</v>
      </c>
      <c r="D19" s="18" t="n">
        <v>6</v>
      </c>
      <c r="E19" s="18" t="n">
        <v>6</v>
      </c>
      <c r="F19" s="18" t="n">
        <v>6</v>
      </c>
      <c r="G19" s="18" t="n">
        <f aca="false">ROUND((D19+E19+F19)/3,1)</f>
        <v>6</v>
      </c>
      <c r="H19" s="19" t="n">
        <v>5</v>
      </c>
      <c r="I19" s="20" t="n">
        <f aca="false">ROUND(((D19+E19+F19)*2+H19*3)/9,1)</f>
        <v>5.7</v>
      </c>
      <c r="J19" s="18" t="n">
        <v>6</v>
      </c>
      <c r="K19" s="18" t="n">
        <v>4</v>
      </c>
      <c r="L19" s="18" t="n">
        <v>7</v>
      </c>
      <c r="M19" s="18" t="n">
        <v>5</v>
      </c>
      <c r="N19" s="18" t="n">
        <f aca="false">ROUND((J19+K19+L19+M19)/4,1)</f>
        <v>5.5</v>
      </c>
      <c r="O19" s="19" t="n">
        <v>5</v>
      </c>
      <c r="P19" s="20" t="n">
        <f aca="false">ROUND(((J19+K19+L19+M19)*2+O19*3)/11,1)</f>
        <v>5.4</v>
      </c>
      <c r="Q19" s="18" t="n">
        <v>6</v>
      </c>
      <c r="R19" s="18" t="n">
        <v>6</v>
      </c>
      <c r="S19" s="18" t="n">
        <v>6</v>
      </c>
      <c r="T19" s="18" t="n">
        <v>7</v>
      </c>
      <c r="U19" s="18" t="n">
        <f aca="false">ROUND((Q19+R19+S19+T19)/4,1)</f>
        <v>6.3</v>
      </c>
      <c r="V19" s="18" t="n">
        <v>8</v>
      </c>
      <c r="W19" s="61" t="n">
        <f aca="false">ROUND(((Q19+R19+S19+T19)*2+V19*3)/11,1)</f>
        <v>6.7</v>
      </c>
      <c r="X19" s="18" t="n">
        <v>6</v>
      </c>
      <c r="Y19" s="18" t="n">
        <v>5</v>
      </c>
      <c r="Z19" s="18" t="n">
        <v>7</v>
      </c>
      <c r="AA19" s="18" t="n">
        <v>6</v>
      </c>
      <c r="AB19" s="18" t="n">
        <v>6</v>
      </c>
      <c r="AC19" s="29" t="n">
        <f aca="false">ROUND((X19+Y19+Z19+AA19+AB19)/5,1)</f>
        <v>6</v>
      </c>
      <c r="AD19" s="18" t="n">
        <v>5</v>
      </c>
      <c r="AE19" s="31" t="n">
        <f aca="false">ROUND(((X19+Y19+Z19+AA19+AB19)*2+AD19*3)/13,1)</f>
        <v>5.8</v>
      </c>
      <c r="AF19" s="18" t="n">
        <v>6</v>
      </c>
      <c r="AG19" s="18" t="n">
        <v>8</v>
      </c>
      <c r="AH19" s="59" t="n">
        <f aca="false">(AF19+AG19)/2</f>
        <v>7</v>
      </c>
      <c r="AI19" s="60" t="n">
        <f aca="false">ROUND((I19*$I$10+P19*$P$10+W19*$W$10+AE19*$AE$10+AH19*$AH$10)/$AI$10,1)</f>
        <v>6</v>
      </c>
    </row>
    <row r="20" customFormat="false" ht="15.75" hidden="false" customHeight="false" outlineLevel="0" collapsed="false">
      <c r="A20" s="49" t="n">
        <v>9</v>
      </c>
      <c r="B20" s="34" t="s">
        <v>147</v>
      </c>
      <c r="C20" s="35" t="s">
        <v>40</v>
      </c>
      <c r="D20" s="18" t="n">
        <v>8</v>
      </c>
      <c r="E20" s="18" t="n">
        <v>4</v>
      </c>
      <c r="F20" s="18" t="n">
        <v>5</v>
      </c>
      <c r="G20" s="18" t="n">
        <f aca="false">ROUND((D20+E20+F20)/3,1)</f>
        <v>5.7</v>
      </c>
      <c r="H20" s="19" t="n">
        <v>5.8</v>
      </c>
      <c r="I20" s="20" t="n">
        <f aca="false">ROUND(((D20+E20+F20)*2+H20*3)/9,1)</f>
        <v>5.7</v>
      </c>
      <c r="J20" s="18" t="n">
        <v>6</v>
      </c>
      <c r="K20" s="18" t="n">
        <v>5</v>
      </c>
      <c r="L20" s="18" t="n">
        <v>6</v>
      </c>
      <c r="M20" s="18" t="n">
        <v>5</v>
      </c>
      <c r="N20" s="18" t="n">
        <f aca="false">ROUND((J20+K20+L20+M20)/4,1)</f>
        <v>5.5</v>
      </c>
      <c r="O20" s="19" t="n">
        <v>4</v>
      </c>
      <c r="P20" s="20" t="n">
        <f aca="false">ROUND(((J20+K20+L20+M20)*2+O20*3)/11,1)</f>
        <v>5.1</v>
      </c>
      <c r="Q20" s="18"/>
      <c r="R20" s="18"/>
      <c r="S20" s="18"/>
      <c r="T20" s="18"/>
      <c r="U20" s="18" t="n">
        <f aca="false">ROUND((Q20+R20+S20+T20)/4,1)</f>
        <v>0</v>
      </c>
      <c r="V20" s="18"/>
      <c r="W20" s="61" t="n">
        <f aca="false">ROUND(((Q20+R20+S20+T20)*2+V20*3)/11,1)</f>
        <v>0</v>
      </c>
      <c r="X20" s="18" t="n">
        <v>6</v>
      </c>
      <c r="Y20" s="18" t="n">
        <v>7</v>
      </c>
      <c r="Z20" s="18" t="n">
        <v>6</v>
      </c>
      <c r="AA20" s="18" t="n">
        <v>5</v>
      </c>
      <c r="AB20" s="18" t="n">
        <v>6</v>
      </c>
      <c r="AC20" s="29" t="n">
        <f aca="false">ROUND((X20+Y20+Z20+AA20+AB20)/5,1)</f>
        <v>6</v>
      </c>
      <c r="AD20" s="18" t="n">
        <v>3</v>
      </c>
      <c r="AE20" s="31" t="n">
        <f aca="false">ROUND(((X20+Y20+Z20+AA20+AB20)*2+AD20*3)/13,1)</f>
        <v>5.3</v>
      </c>
      <c r="AF20" s="18" t="n">
        <v>6</v>
      </c>
      <c r="AG20" s="18" t="n">
        <v>7</v>
      </c>
      <c r="AH20" s="59" t="n">
        <f aca="false">(AF20+AG20)/2</f>
        <v>6.5</v>
      </c>
      <c r="AI20" s="60" t="n">
        <f aca="false">ROUND((I20*$I$10+P20*$P$10+W20*$W$10+AE20*$AE$10+AH20*$AH$10)/$AI$10,1)</f>
        <v>4.9</v>
      </c>
    </row>
    <row r="21" customFormat="false" ht="15.75" hidden="false" customHeight="false" outlineLevel="0" collapsed="false">
      <c r="A21" s="49" t="n">
        <v>10</v>
      </c>
      <c r="B21" s="34" t="s">
        <v>148</v>
      </c>
      <c r="C21" s="35" t="s">
        <v>149</v>
      </c>
      <c r="D21" s="18" t="n">
        <v>7</v>
      </c>
      <c r="E21" s="18" t="n">
        <v>6</v>
      </c>
      <c r="F21" s="18" t="n">
        <v>6</v>
      </c>
      <c r="G21" s="18" t="n">
        <f aca="false">ROUND((D21+E21+F21)/3,1)</f>
        <v>6.3</v>
      </c>
      <c r="H21" s="19" t="n">
        <v>5.5</v>
      </c>
      <c r="I21" s="20" t="n">
        <f aca="false">ROUND(((D21+E21+F21)*2+H21*3)/9,1)</f>
        <v>6.1</v>
      </c>
      <c r="J21" s="18" t="n">
        <v>6</v>
      </c>
      <c r="K21" s="18" t="n">
        <v>5</v>
      </c>
      <c r="L21" s="18" t="n">
        <v>7</v>
      </c>
      <c r="M21" s="18" t="n">
        <v>5</v>
      </c>
      <c r="N21" s="18" t="n">
        <f aca="false">ROUND((J21+K21+L21+M21)/4,1)</f>
        <v>5.8</v>
      </c>
      <c r="O21" s="19" t="n">
        <v>5</v>
      </c>
      <c r="P21" s="20" t="n">
        <f aca="false">ROUND(((J21+K21+L21+M21)*2+O21*3)/11,1)</f>
        <v>5.5</v>
      </c>
      <c r="Q21" s="18" t="n">
        <v>6</v>
      </c>
      <c r="R21" s="18" t="n">
        <v>6</v>
      </c>
      <c r="S21" s="18" t="n">
        <v>6</v>
      </c>
      <c r="T21" s="18" t="n">
        <v>7</v>
      </c>
      <c r="U21" s="18" t="n">
        <f aca="false">ROUND((Q21+R21+S21+T21)/4,1)</f>
        <v>6.3</v>
      </c>
      <c r="V21" s="18" t="n">
        <v>7</v>
      </c>
      <c r="W21" s="61" t="n">
        <f aca="false">ROUND(((Q21+R21+S21+T21)*2+V21*3)/11,1)</f>
        <v>6.5</v>
      </c>
      <c r="X21" s="18" t="n">
        <v>6</v>
      </c>
      <c r="Y21" s="18" t="n">
        <v>6</v>
      </c>
      <c r="Z21" s="18" t="n">
        <v>7</v>
      </c>
      <c r="AA21" s="18" t="n">
        <v>6</v>
      </c>
      <c r="AB21" s="18" t="n">
        <v>7</v>
      </c>
      <c r="AC21" s="29" t="n">
        <f aca="false">ROUND((X21+Y21+Z21+AA21+AB21)/5,1)</f>
        <v>6.4</v>
      </c>
      <c r="AD21" s="18" t="n">
        <v>7</v>
      </c>
      <c r="AE21" s="31" t="n">
        <f aca="false">ROUND(((X21+Y21+Z21+AA21+AB21)*2+AD21*3)/13,1)</f>
        <v>6.5</v>
      </c>
      <c r="AF21" s="18" t="n">
        <v>6</v>
      </c>
      <c r="AG21" s="18" t="n">
        <v>7</v>
      </c>
      <c r="AH21" s="59" t="n">
        <f aca="false">(AF21+AG21)/2</f>
        <v>6.5</v>
      </c>
      <c r="AI21" s="60" t="n">
        <f aca="false">ROUND((I21*$I$10+P21*$P$10+W21*$W$10+AE21*$AE$10+AH21*$AH$10)/$AI$10,1)</f>
        <v>6.3</v>
      </c>
    </row>
    <row r="22" customFormat="false" ht="15.75" hidden="false" customHeight="false" outlineLevel="0" collapsed="false">
      <c r="A22" s="49" t="n">
        <v>11</v>
      </c>
      <c r="B22" s="34" t="s">
        <v>150</v>
      </c>
      <c r="C22" s="35" t="s">
        <v>151</v>
      </c>
      <c r="D22" s="18" t="n">
        <v>5</v>
      </c>
      <c r="E22" s="18" t="n">
        <v>4</v>
      </c>
      <c r="F22" s="18" t="n">
        <v>5</v>
      </c>
      <c r="G22" s="18" t="n">
        <f aca="false">ROUND((D22+E22+F22)/3,1)</f>
        <v>4.7</v>
      </c>
      <c r="H22" s="19"/>
      <c r="I22" s="20" t="n">
        <f aca="false">ROUND(((D22+E22+F22)*2+H22*3)/9,1)</f>
        <v>3.1</v>
      </c>
      <c r="J22" s="18" t="n">
        <v>6</v>
      </c>
      <c r="K22" s="18" t="n">
        <v>5</v>
      </c>
      <c r="L22" s="18" t="n">
        <v>5</v>
      </c>
      <c r="M22" s="18"/>
      <c r="N22" s="18" t="n">
        <f aca="false">ROUND((J22+K22+L22+M22)/4,1)</f>
        <v>4</v>
      </c>
      <c r="O22" s="19"/>
      <c r="P22" s="20" t="n">
        <f aca="false">ROUND(((J22+K22+L22+M22)*2+O22*3)/11,1)</f>
        <v>2.9</v>
      </c>
      <c r="Q22" s="18"/>
      <c r="R22" s="18"/>
      <c r="S22" s="18"/>
      <c r="T22" s="18"/>
      <c r="U22" s="18" t="n">
        <f aca="false">ROUND((Q22+R22+S22+T22)/4,1)</f>
        <v>0</v>
      </c>
      <c r="V22" s="18"/>
      <c r="W22" s="61" t="n">
        <f aca="false">ROUND(((Q22+R22+S22+T22)*2+V22*3)/11,1)</f>
        <v>0</v>
      </c>
      <c r="X22" s="18"/>
      <c r="Y22" s="18"/>
      <c r="Z22" s="18"/>
      <c r="AA22" s="18"/>
      <c r="AB22" s="18"/>
      <c r="AC22" s="29" t="n">
        <f aca="false">ROUND((X22+Y22+Z22+AA22+AB22)/5,1)</f>
        <v>0</v>
      </c>
      <c r="AD22" s="18"/>
      <c r="AE22" s="31" t="n">
        <f aca="false">ROUND(((X22+Y22+Z22+AA22+AB22)*2+AD22*3)/13,1)</f>
        <v>0</v>
      </c>
      <c r="AF22" s="18" t="n">
        <v>6</v>
      </c>
      <c r="AG22" s="18" t="n">
        <v>6</v>
      </c>
      <c r="AH22" s="59" t="n">
        <f aca="false">(AF22+AG22)/2</f>
        <v>6</v>
      </c>
      <c r="AI22" s="60" t="n">
        <f aca="false">ROUND((I22*$I$10+P22*$P$10+W22*$W$10+AE22*$AE$10+AH22*$AH$10)/$AI$10,1)</f>
        <v>2.3</v>
      </c>
    </row>
    <row r="23" customFormat="false" ht="15.75" hidden="false" customHeight="false" outlineLevel="0" collapsed="false">
      <c r="A23" s="49" t="n">
        <v>12</v>
      </c>
      <c r="B23" s="34" t="s">
        <v>152</v>
      </c>
      <c r="C23" s="35" t="s">
        <v>90</v>
      </c>
      <c r="D23" s="18"/>
      <c r="E23" s="18"/>
      <c r="F23" s="18"/>
      <c r="G23" s="18" t="n">
        <f aca="false">ROUND((D23+E23+F23)/3,1)</f>
        <v>0</v>
      </c>
      <c r="H23" s="19"/>
      <c r="I23" s="20" t="n">
        <f aca="false">ROUND(((D23+E23+F23)*2+H23*3)/9,1)</f>
        <v>0</v>
      </c>
      <c r="J23" s="18" t="n">
        <v>0</v>
      </c>
      <c r="K23" s="18"/>
      <c r="L23" s="18"/>
      <c r="M23" s="18"/>
      <c r="N23" s="18" t="n">
        <f aca="false">ROUND((J23+K23+L23+M23)/4,1)</f>
        <v>0</v>
      </c>
      <c r="O23" s="19"/>
      <c r="P23" s="20" t="n">
        <f aca="false">ROUND(((J23+K23+L23+M23)*2+O23*3)/11,1)</f>
        <v>0</v>
      </c>
      <c r="Q23" s="18"/>
      <c r="R23" s="18"/>
      <c r="S23" s="18"/>
      <c r="T23" s="18"/>
      <c r="U23" s="18" t="n">
        <f aca="false">ROUND((Q23+R23+S23+T23)/4,1)</f>
        <v>0</v>
      </c>
      <c r="V23" s="18"/>
      <c r="W23" s="61" t="n">
        <f aca="false">ROUND(((Q23+R23+S23+T23)*2+V23*3)/11,1)</f>
        <v>0</v>
      </c>
      <c r="X23" s="18"/>
      <c r="Y23" s="18"/>
      <c r="Z23" s="18"/>
      <c r="AA23" s="18"/>
      <c r="AB23" s="18"/>
      <c r="AC23" s="29" t="n">
        <f aca="false">ROUND((X23+Y23+Z23+AA23+AB23)/5,1)</f>
        <v>0</v>
      </c>
      <c r="AD23" s="18"/>
      <c r="AE23" s="31" t="n">
        <f aca="false">ROUND(((X23+Y23+Z23+AA23+AB23)*2+AD23*3)/13,1)</f>
        <v>0</v>
      </c>
      <c r="AF23" s="18"/>
      <c r="AG23" s="18"/>
      <c r="AH23" s="59" t="n">
        <f aca="false">(AF23+AG23)/2</f>
        <v>0</v>
      </c>
      <c r="AI23" s="60" t="n">
        <f aca="false">ROUND((I23*$I$10+P23*$P$10+W23*$W$10+AE23*$AE$10+AH23*$AH$10)/$AI$10,1)</f>
        <v>0</v>
      </c>
    </row>
    <row r="24" customFormat="false" ht="15.75" hidden="false" customHeight="false" outlineLevel="0" collapsed="false">
      <c r="A24" s="49" t="n">
        <v>13</v>
      </c>
      <c r="B24" s="34" t="s">
        <v>153</v>
      </c>
      <c r="C24" s="35" t="s">
        <v>154</v>
      </c>
      <c r="D24" s="18" t="n">
        <v>7</v>
      </c>
      <c r="E24" s="18" t="n">
        <v>8</v>
      </c>
      <c r="F24" s="18" t="n">
        <v>7</v>
      </c>
      <c r="G24" s="18" t="n">
        <f aca="false">ROUND((D24+E24+F24)/3,1)</f>
        <v>7.3</v>
      </c>
      <c r="H24" s="19" t="n">
        <v>6.5</v>
      </c>
      <c r="I24" s="20" t="n">
        <f aca="false">ROUND(((D24+E24+F24)*2+H24*3)/9,1)</f>
        <v>7.1</v>
      </c>
      <c r="J24" s="18" t="n">
        <v>6</v>
      </c>
      <c r="K24" s="18" t="n">
        <v>7</v>
      </c>
      <c r="L24" s="18" t="n">
        <v>7</v>
      </c>
      <c r="M24" s="18" t="n">
        <v>6</v>
      </c>
      <c r="N24" s="18" t="n">
        <f aca="false">ROUND((J24+K24+L24+M24)/4,1)</f>
        <v>6.5</v>
      </c>
      <c r="O24" s="19" t="n">
        <v>7</v>
      </c>
      <c r="P24" s="20" t="n">
        <f aca="false">ROUND(((J24+K24+L24+M24)*2+O24*3)/11,1)</f>
        <v>6.6</v>
      </c>
      <c r="Q24" s="18" t="n">
        <v>6</v>
      </c>
      <c r="R24" s="18" t="n">
        <v>5</v>
      </c>
      <c r="S24" s="18" t="n">
        <v>6</v>
      </c>
      <c r="T24" s="18" t="n">
        <v>6</v>
      </c>
      <c r="U24" s="18" t="n">
        <f aca="false">ROUND((Q24+R24+S24+T24)/4,1)</f>
        <v>5.8</v>
      </c>
      <c r="V24" s="18" t="n">
        <v>8</v>
      </c>
      <c r="W24" s="61" t="n">
        <f aca="false">ROUND(((Q24+R24+S24+T24)*2+V24*3)/11,1)</f>
        <v>6.4</v>
      </c>
      <c r="X24" s="18" t="n">
        <v>7</v>
      </c>
      <c r="Y24" s="18" t="n">
        <v>6</v>
      </c>
      <c r="Z24" s="18" t="n">
        <v>6</v>
      </c>
      <c r="AA24" s="18" t="n">
        <v>6</v>
      </c>
      <c r="AB24" s="18" t="n">
        <v>7</v>
      </c>
      <c r="AC24" s="29" t="n">
        <f aca="false">ROUND((X24+Y24+Z24+AA24+AB24)/5,1)</f>
        <v>6.4</v>
      </c>
      <c r="AD24" s="18" t="n">
        <v>7</v>
      </c>
      <c r="AE24" s="31" t="n">
        <f aca="false">ROUND(((X24+Y24+Z24+AA24+AB24)*2+AD24*3)/13,1)</f>
        <v>6.5</v>
      </c>
      <c r="AF24" s="18" t="n">
        <v>6</v>
      </c>
      <c r="AG24" s="18" t="n">
        <v>8</v>
      </c>
      <c r="AH24" s="59" t="n">
        <f aca="false">(AF24+AG24)/2</f>
        <v>7</v>
      </c>
      <c r="AI24" s="60" t="n">
        <f aca="false">ROUND((I24*$I$10+P24*$P$10+W24*$W$10+AE24*$AE$10+AH24*$AH$10)/$AI$10,1)</f>
        <v>6.8</v>
      </c>
    </row>
    <row r="25" customFormat="false" ht="15.75" hidden="false" customHeight="false" outlineLevel="0" collapsed="false">
      <c r="A25" s="49" t="n">
        <v>14</v>
      </c>
      <c r="B25" s="34" t="s">
        <v>155</v>
      </c>
      <c r="C25" s="35" t="s">
        <v>92</v>
      </c>
      <c r="D25" s="18" t="n">
        <v>5</v>
      </c>
      <c r="E25" s="18" t="n">
        <v>6</v>
      </c>
      <c r="F25" s="18" t="n">
        <v>7</v>
      </c>
      <c r="G25" s="18" t="n">
        <f aca="false">ROUND((D25+E25+F25)/3,1)</f>
        <v>6</v>
      </c>
      <c r="H25" s="19" t="n">
        <v>7.3</v>
      </c>
      <c r="I25" s="20" t="n">
        <f aca="false">ROUND(((D25+E25+F25)*2+H25*3)/9,1)</f>
        <v>6.4</v>
      </c>
      <c r="J25" s="18" t="n">
        <v>5</v>
      </c>
      <c r="K25" s="18" t="n">
        <v>6</v>
      </c>
      <c r="L25" s="18" t="n">
        <v>5</v>
      </c>
      <c r="M25" s="18" t="n">
        <v>6</v>
      </c>
      <c r="N25" s="18" t="n">
        <f aca="false">ROUND((J25+K25+L25+M25)/4,1)</f>
        <v>5.5</v>
      </c>
      <c r="O25" s="19" t="n">
        <v>5</v>
      </c>
      <c r="P25" s="20" t="n">
        <f aca="false">ROUND(((J25+K25+L25+M25)*2+O25*3)/11,1)</f>
        <v>5.4</v>
      </c>
      <c r="Q25" s="18" t="n">
        <v>6</v>
      </c>
      <c r="R25" s="18" t="n">
        <v>6</v>
      </c>
      <c r="S25" s="18" t="n">
        <v>6</v>
      </c>
      <c r="T25" s="18" t="n">
        <v>6</v>
      </c>
      <c r="U25" s="18" t="n">
        <f aca="false">ROUND((Q25+R25+S25+T25)/4,1)</f>
        <v>6</v>
      </c>
      <c r="V25" s="18" t="n">
        <v>6</v>
      </c>
      <c r="W25" s="61" t="n">
        <f aca="false">ROUND(((Q25+R25+S25+T25)*2+V25*3)/11,1)</f>
        <v>6</v>
      </c>
      <c r="X25" s="18" t="n">
        <v>6</v>
      </c>
      <c r="Y25" s="18" t="n">
        <v>7</v>
      </c>
      <c r="Z25" s="18" t="n">
        <v>5</v>
      </c>
      <c r="AA25" s="18" t="n">
        <v>6</v>
      </c>
      <c r="AB25" s="18" t="n">
        <v>6</v>
      </c>
      <c r="AC25" s="29" t="n">
        <f aca="false">ROUND((X25+Y25+Z25+AA25+AB25)/5,1)</f>
        <v>6</v>
      </c>
      <c r="AD25" s="18" t="n">
        <v>7</v>
      </c>
      <c r="AE25" s="31" t="n">
        <f aca="false">ROUND(((X25+Y25+Z25+AA25+AB25)*2+AD25*3)/13,1)</f>
        <v>6.2</v>
      </c>
      <c r="AF25" s="18" t="n">
        <v>6</v>
      </c>
      <c r="AG25" s="18" t="n">
        <v>7</v>
      </c>
      <c r="AH25" s="59" t="n">
        <f aca="false">(AF25+AG25)/2</f>
        <v>6.5</v>
      </c>
      <c r="AI25" s="60" t="n">
        <f aca="false">ROUND((I25*$I$10+P25*$P$10+W25*$W$10+AE25*$AE$10+AH25*$AH$10)/$AI$10,1)</f>
        <v>6.2</v>
      </c>
    </row>
    <row r="26" customFormat="false" ht="15.75" hidden="false" customHeight="false" outlineLevel="0" collapsed="false">
      <c r="A26" s="49" t="n">
        <v>15</v>
      </c>
      <c r="B26" s="34" t="s">
        <v>156</v>
      </c>
      <c r="C26" s="35" t="s">
        <v>92</v>
      </c>
      <c r="D26" s="18" t="n">
        <v>6</v>
      </c>
      <c r="E26" s="18" t="n">
        <v>4</v>
      </c>
      <c r="F26" s="18" t="n">
        <v>6</v>
      </c>
      <c r="G26" s="18" t="n">
        <f aca="false">ROUND((D26+E26+F26)/3,1)</f>
        <v>5.3</v>
      </c>
      <c r="H26" s="19" t="n">
        <v>3.5</v>
      </c>
      <c r="I26" s="20" t="n">
        <f aca="false">ROUND(((D26+E26+F26)*2+H26*3)/9,1)</f>
        <v>4.7</v>
      </c>
      <c r="J26" s="18" t="n">
        <v>7</v>
      </c>
      <c r="K26" s="18" t="n">
        <v>6</v>
      </c>
      <c r="L26" s="18" t="n">
        <v>7</v>
      </c>
      <c r="M26" s="18" t="n">
        <v>6</v>
      </c>
      <c r="N26" s="18" t="n">
        <f aca="false">ROUND((J26+K26+L26+M26)/4,1)</f>
        <v>6.5</v>
      </c>
      <c r="O26" s="19" t="n">
        <v>5</v>
      </c>
      <c r="P26" s="20" t="n">
        <f aca="false">ROUND(((J26+K26+L26+M26)*2+O26*3)/11,1)</f>
        <v>6.1</v>
      </c>
      <c r="Q26" s="18" t="n">
        <v>5</v>
      </c>
      <c r="R26" s="18" t="n">
        <v>4</v>
      </c>
      <c r="S26" s="18" t="n">
        <v>5</v>
      </c>
      <c r="T26" s="18" t="n">
        <v>6</v>
      </c>
      <c r="U26" s="18" t="n">
        <f aca="false">ROUND((Q26+R26+S26+T26)/4,1)</f>
        <v>5</v>
      </c>
      <c r="V26" s="18" t="n">
        <v>5</v>
      </c>
      <c r="W26" s="61" t="n">
        <f aca="false">ROUND(((Q26+R26+S26+T26)*2+V26*3)/11,1)</f>
        <v>5</v>
      </c>
      <c r="X26" s="18" t="n">
        <v>6</v>
      </c>
      <c r="Y26" s="18" t="n">
        <v>6</v>
      </c>
      <c r="Z26" s="18" t="n">
        <v>6</v>
      </c>
      <c r="AA26" s="18" t="n">
        <v>5</v>
      </c>
      <c r="AB26" s="18" t="n">
        <v>7</v>
      </c>
      <c r="AC26" s="29" t="n">
        <f aca="false">ROUND((X26+Y26+Z26+AA26+AB26)/5,1)</f>
        <v>6</v>
      </c>
      <c r="AD26" s="18" t="n">
        <v>7</v>
      </c>
      <c r="AE26" s="31" t="n">
        <f aca="false">ROUND(((X26+Y26+Z26+AA26+AB26)*2+AD26*3)/13,1)</f>
        <v>6.2</v>
      </c>
      <c r="AF26" s="18" t="n">
        <v>7</v>
      </c>
      <c r="AG26" s="18" t="n">
        <v>9</v>
      </c>
      <c r="AH26" s="59" t="n">
        <f aca="false">(AF26+AG26)/2</f>
        <v>8</v>
      </c>
      <c r="AI26" s="60" t="n">
        <f aca="false">ROUND((I26*$I$10+P26*$P$10+W26*$W$10+AE26*$AE$10+AH26*$AH$10)/$AI$10,1)</f>
        <v>5.9</v>
      </c>
    </row>
    <row r="27" customFormat="false" ht="15.75" hidden="false" customHeight="false" outlineLevel="0" collapsed="false">
      <c r="A27" s="49" t="n">
        <v>16</v>
      </c>
      <c r="B27" s="34" t="s">
        <v>157</v>
      </c>
      <c r="C27" s="35" t="s">
        <v>158</v>
      </c>
      <c r="D27" s="18" t="n">
        <v>8</v>
      </c>
      <c r="E27" s="18" t="n">
        <v>9</v>
      </c>
      <c r="F27" s="18" t="n">
        <v>6</v>
      </c>
      <c r="G27" s="18" t="n">
        <f aca="false">ROUND((D27+E27+F27)/3,1)</f>
        <v>7.7</v>
      </c>
      <c r="H27" s="19"/>
      <c r="I27" s="20" t="n">
        <f aca="false">ROUND(((D27+E27+F27)*2+H27*3)/9,1)</f>
        <v>5.1</v>
      </c>
      <c r="J27" s="18" t="n">
        <v>7</v>
      </c>
      <c r="K27" s="18" t="n">
        <v>7</v>
      </c>
      <c r="L27" s="18" t="n">
        <v>6</v>
      </c>
      <c r="M27" s="18" t="n">
        <v>6</v>
      </c>
      <c r="N27" s="18" t="n">
        <f aca="false">ROUND((J27+K27+L27+M27)/4,1)</f>
        <v>6.5</v>
      </c>
      <c r="O27" s="19"/>
      <c r="P27" s="20" t="n">
        <f aca="false">ROUND(((J27+K27+L27+M27)*2+O27*3)/11,1)</f>
        <v>4.7</v>
      </c>
      <c r="Q27" s="18" t="n">
        <v>6</v>
      </c>
      <c r="R27" s="18" t="n">
        <v>5</v>
      </c>
      <c r="S27" s="18" t="n">
        <v>4</v>
      </c>
      <c r="T27" s="18" t="n">
        <v>6</v>
      </c>
      <c r="U27" s="18" t="n">
        <f aca="false">ROUND((Q27+R27+S27+T27)/4,1)</f>
        <v>5.3</v>
      </c>
      <c r="V27" s="18"/>
      <c r="W27" s="61" t="n">
        <f aca="false">ROUND(((Q27+R27+S27+T27)*2+V27*3)/11,1)</f>
        <v>3.8</v>
      </c>
      <c r="X27" s="18" t="n">
        <v>7</v>
      </c>
      <c r="Y27" s="18" t="n">
        <v>6</v>
      </c>
      <c r="Z27" s="18" t="n">
        <v>7</v>
      </c>
      <c r="AA27" s="18" t="n">
        <v>6</v>
      </c>
      <c r="AB27" s="18" t="n">
        <v>6</v>
      </c>
      <c r="AC27" s="29" t="n">
        <f aca="false">ROUND((X27+Y27+Z27+AA27+AB27)/5,1)</f>
        <v>6.4</v>
      </c>
      <c r="AD27" s="18"/>
      <c r="AE27" s="31" t="n">
        <f aca="false">ROUND(((X27+Y27+Z27+AA27+AB27)*2+AD27*3)/13,1)</f>
        <v>4.9</v>
      </c>
      <c r="AF27" s="18" t="n">
        <v>5</v>
      </c>
      <c r="AG27" s="18" t="n">
        <v>6</v>
      </c>
      <c r="AH27" s="59" t="n">
        <f aca="false">(AF27+AG27)/2</f>
        <v>5.5</v>
      </c>
      <c r="AI27" s="60" t="n">
        <f aca="false">ROUND((I27*$I$10+P27*$P$10+W27*$W$10+AE27*$AE$10+AH27*$AH$10)/$AI$10,1)</f>
        <v>4.9</v>
      </c>
    </row>
    <row r="28" customFormat="false" ht="15.75" hidden="false" customHeight="false" outlineLevel="0" collapsed="false">
      <c r="A28" s="49" t="n">
        <v>17</v>
      </c>
      <c r="B28" s="34" t="s">
        <v>159</v>
      </c>
      <c r="C28" s="35" t="s">
        <v>160</v>
      </c>
      <c r="D28" s="18" t="n">
        <v>4</v>
      </c>
      <c r="E28" s="18" t="n">
        <v>7</v>
      </c>
      <c r="F28" s="18" t="n">
        <v>5</v>
      </c>
      <c r="G28" s="18" t="n">
        <f aca="false">ROUND((D28+E28+F28)/3,1)</f>
        <v>5.3</v>
      </c>
      <c r="H28" s="19" t="n">
        <v>3.3</v>
      </c>
      <c r="I28" s="20" t="n">
        <f aca="false">ROUND(((D28+E28+F28)*2+H28*3)/9,1)</f>
        <v>4.7</v>
      </c>
      <c r="J28" s="18" t="n">
        <v>6</v>
      </c>
      <c r="K28" s="18" t="n">
        <v>6</v>
      </c>
      <c r="L28" s="18" t="n">
        <v>5</v>
      </c>
      <c r="M28" s="18" t="n">
        <v>5</v>
      </c>
      <c r="N28" s="18" t="n">
        <f aca="false">ROUND((J28+K28+L28+M28)/4,1)</f>
        <v>5.5</v>
      </c>
      <c r="O28" s="19" t="n">
        <v>6</v>
      </c>
      <c r="P28" s="20" t="n">
        <f aca="false">ROUND(((J28+K28+L28+M28)*2+O28*3)/11,1)</f>
        <v>5.6</v>
      </c>
      <c r="Q28" s="18" t="n">
        <v>8</v>
      </c>
      <c r="R28" s="18" t="n">
        <v>8</v>
      </c>
      <c r="S28" s="18" t="n">
        <v>6</v>
      </c>
      <c r="T28" s="18" t="n">
        <v>7</v>
      </c>
      <c r="U28" s="18" t="n">
        <f aca="false">ROUND((Q28+R28+S28+T28)/4,1)</f>
        <v>7.3</v>
      </c>
      <c r="V28" s="18" t="n">
        <v>8</v>
      </c>
      <c r="W28" s="61" t="n">
        <f aca="false">ROUND(((Q28+R28+S28+T28)*2+V28*3)/11,1)</f>
        <v>7.5</v>
      </c>
      <c r="X28" s="18" t="n">
        <v>7</v>
      </c>
      <c r="Y28" s="18" t="n">
        <v>6</v>
      </c>
      <c r="Z28" s="18" t="n">
        <v>7</v>
      </c>
      <c r="AA28" s="18" t="n">
        <v>6</v>
      </c>
      <c r="AB28" s="18" t="n">
        <v>6</v>
      </c>
      <c r="AC28" s="29" t="n">
        <f aca="false">ROUND((X28+Y28+Z28+AA28+AB28)/5,1)</f>
        <v>6.4</v>
      </c>
      <c r="AD28" s="18" t="n">
        <v>8</v>
      </c>
      <c r="AE28" s="31" t="n">
        <f aca="false">ROUND(((X28+Y28+Z28+AA28+AB28)*2+AD28*3)/13,1)</f>
        <v>6.8</v>
      </c>
      <c r="AF28" s="18" t="n">
        <v>7</v>
      </c>
      <c r="AG28" s="18" t="n">
        <v>5</v>
      </c>
      <c r="AH28" s="59" t="n">
        <f aca="false">(AF28+AG28)/2</f>
        <v>6</v>
      </c>
      <c r="AI28" s="60" t="n">
        <f aca="false">ROUND((I28*$I$10+P28*$P$10+W28*$W$10+AE28*$AE$10+AH28*$AH$10)/$AI$10,1)</f>
        <v>6</v>
      </c>
    </row>
    <row r="29" customFormat="false" ht="15.75" hidden="false" customHeight="false" outlineLevel="0" collapsed="false">
      <c r="A29" s="49" t="n">
        <v>18</v>
      </c>
      <c r="B29" s="34" t="s">
        <v>161</v>
      </c>
      <c r="C29" s="35" t="s">
        <v>162</v>
      </c>
      <c r="D29" s="18" t="n">
        <v>6</v>
      </c>
      <c r="E29" s="18" t="n">
        <v>8</v>
      </c>
      <c r="F29" s="18" t="n">
        <v>7</v>
      </c>
      <c r="G29" s="18" t="n">
        <f aca="false">ROUND((D29+E29+F29)/3,1)</f>
        <v>7</v>
      </c>
      <c r="H29" s="19" t="n">
        <v>5.5</v>
      </c>
      <c r="I29" s="20" t="n">
        <f aca="false">ROUND(((D29+E29+F29)*2+H29*3)/9,1)</f>
        <v>6.5</v>
      </c>
      <c r="J29" s="18" t="n">
        <v>5</v>
      </c>
      <c r="K29" s="18" t="n">
        <v>7</v>
      </c>
      <c r="L29" s="18" t="n">
        <v>6</v>
      </c>
      <c r="M29" s="18" t="n">
        <v>6</v>
      </c>
      <c r="N29" s="18" t="n">
        <f aca="false">ROUND((J29+K29+L29+M29)/4,1)</f>
        <v>6</v>
      </c>
      <c r="O29" s="19" t="n">
        <v>5</v>
      </c>
      <c r="P29" s="20" t="n">
        <f aca="false">ROUND(((J29+K29+L29+M29)*2+O29*3)/11,1)</f>
        <v>5.7</v>
      </c>
      <c r="Q29" s="18" t="n">
        <v>7</v>
      </c>
      <c r="R29" s="18" t="n">
        <v>7</v>
      </c>
      <c r="S29" s="18" t="n">
        <v>6</v>
      </c>
      <c r="T29" s="18" t="n">
        <v>7</v>
      </c>
      <c r="U29" s="18" t="n">
        <f aca="false">ROUND((Q29+R29+S29+T29)/4,1)</f>
        <v>6.8</v>
      </c>
      <c r="V29" s="18" t="n">
        <v>8</v>
      </c>
      <c r="W29" s="61" t="n">
        <f aca="false">ROUND(((Q29+R29+S29+T29)*2+V29*3)/11,1)</f>
        <v>7.1</v>
      </c>
      <c r="X29" s="18" t="n">
        <v>7</v>
      </c>
      <c r="Y29" s="18" t="n">
        <v>7</v>
      </c>
      <c r="Z29" s="18" t="n">
        <v>7</v>
      </c>
      <c r="AA29" s="18" t="n">
        <v>6</v>
      </c>
      <c r="AB29" s="18" t="n">
        <v>7</v>
      </c>
      <c r="AC29" s="29" t="n">
        <f aca="false">ROUND((X29+Y29+Z29+AA29+AB29)/5,1)</f>
        <v>6.8</v>
      </c>
      <c r="AD29" s="18" t="n">
        <v>8</v>
      </c>
      <c r="AE29" s="31" t="n">
        <f aca="false">ROUND(((X29+Y29+Z29+AA29+AB29)*2+AD29*3)/13,1)</f>
        <v>7.1</v>
      </c>
      <c r="AF29" s="18" t="n">
        <v>6</v>
      </c>
      <c r="AG29" s="18" t="n">
        <v>7</v>
      </c>
      <c r="AH29" s="59" t="n">
        <f aca="false">(AF29+AG29)/2</f>
        <v>6.5</v>
      </c>
      <c r="AI29" s="60" t="n">
        <f aca="false">ROUND((I29*$I$10+P29*$P$10+W29*$W$10+AE29*$AE$10+AH29*$AH$10)/$AI$10,1)</f>
        <v>6.6</v>
      </c>
    </row>
    <row r="30" customFormat="false" ht="15.75" hidden="false" customHeight="false" outlineLevel="0" collapsed="false">
      <c r="A30" s="49" t="n">
        <v>19</v>
      </c>
      <c r="B30" s="34" t="s">
        <v>145</v>
      </c>
      <c r="C30" s="35" t="s">
        <v>159</v>
      </c>
      <c r="D30" s="18" t="n">
        <v>8</v>
      </c>
      <c r="E30" s="18" t="n">
        <v>8</v>
      </c>
      <c r="F30" s="18" t="n">
        <v>7</v>
      </c>
      <c r="G30" s="18" t="n">
        <f aca="false">ROUND((D30+E30+F30)/3,1)</f>
        <v>7.7</v>
      </c>
      <c r="H30" s="19" t="n">
        <v>3.5</v>
      </c>
      <c r="I30" s="20" t="n">
        <f aca="false">ROUND(((D30+E30+F30)*2+H30*3)/9,1)</f>
        <v>6.3</v>
      </c>
      <c r="J30" s="18" t="n">
        <v>6</v>
      </c>
      <c r="K30" s="18" t="n">
        <v>6</v>
      </c>
      <c r="L30" s="18" t="n">
        <v>7</v>
      </c>
      <c r="M30" s="18" t="n">
        <v>7</v>
      </c>
      <c r="N30" s="18" t="n">
        <f aca="false">ROUND((J30+K30+L30+M30)/4,1)</f>
        <v>6.5</v>
      </c>
      <c r="O30" s="19" t="n">
        <v>5</v>
      </c>
      <c r="P30" s="20" t="n">
        <f aca="false">ROUND(((J30+K30+L30+M30)*2+O30*3)/11,1)</f>
        <v>6.1</v>
      </c>
      <c r="Q30" s="18" t="n">
        <v>8</v>
      </c>
      <c r="R30" s="18" t="n">
        <v>6</v>
      </c>
      <c r="S30" s="18" t="n">
        <v>6</v>
      </c>
      <c r="T30" s="18" t="n">
        <v>7</v>
      </c>
      <c r="U30" s="18" t="n">
        <f aca="false">ROUND((Q30+R30+S30+T30)/4,1)</f>
        <v>6.8</v>
      </c>
      <c r="V30" s="18" t="n">
        <v>9</v>
      </c>
      <c r="W30" s="61" t="n">
        <f aca="false">ROUND(((Q30+R30+S30+T30)*2+V30*3)/11,1)</f>
        <v>7.4</v>
      </c>
      <c r="X30" s="18" t="n">
        <v>7</v>
      </c>
      <c r="Y30" s="18" t="n">
        <v>5</v>
      </c>
      <c r="Z30" s="18" t="n">
        <v>7</v>
      </c>
      <c r="AA30" s="18" t="n">
        <v>6</v>
      </c>
      <c r="AB30" s="18" t="n">
        <v>7</v>
      </c>
      <c r="AC30" s="29" t="n">
        <f aca="false">ROUND((X30+Y30+Z30+AA30+AB30)/5,1)</f>
        <v>6.4</v>
      </c>
      <c r="AD30" s="18" t="n">
        <v>9</v>
      </c>
      <c r="AE30" s="31" t="n">
        <f aca="false">ROUND(((X30+Y30+Z30+AA30+AB30)*2+AD30*3)/13,1)</f>
        <v>7</v>
      </c>
      <c r="AF30" s="18" t="n">
        <v>6</v>
      </c>
      <c r="AG30" s="18" t="n">
        <v>8</v>
      </c>
      <c r="AH30" s="59" t="n">
        <f aca="false">(AF30+AG30)/2</f>
        <v>7</v>
      </c>
      <c r="AI30" s="60" t="n">
        <f aca="false">ROUND((I30*$I$10+P30*$P$10+W30*$W$10+AE30*$AE$10+AH30*$AH$10)/$AI$10,1)</f>
        <v>6.7</v>
      </c>
    </row>
    <row r="31" customFormat="false" ht="15.75" hidden="false" customHeight="false" outlineLevel="0" collapsed="false">
      <c r="A31" s="49" t="n">
        <v>20</v>
      </c>
      <c r="B31" s="34" t="s">
        <v>95</v>
      </c>
      <c r="C31" s="35" t="s">
        <v>163</v>
      </c>
      <c r="D31" s="18" t="n">
        <v>6</v>
      </c>
      <c r="E31" s="18" t="n">
        <v>3</v>
      </c>
      <c r="F31" s="18" t="n">
        <v>7</v>
      </c>
      <c r="G31" s="18" t="n">
        <f aca="false">ROUND((D31+E31+F31)/3,1)</f>
        <v>5.3</v>
      </c>
      <c r="H31" s="19" t="n">
        <v>5</v>
      </c>
      <c r="I31" s="20" t="n">
        <f aca="false">ROUND(((D31+E31+F31)*2+H31*3)/9,1)</f>
        <v>5.2</v>
      </c>
      <c r="J31" s="18" t="n">
        <v>5</v>
      </c>
      <c r="K31" s="18" t="n">
        <v>7</v>
      </c>
      <c r="L31" s="18" t="n">
        <v>7</v>
      </c>
      <c r="M31" s="18" t="n">
        <v>6</v>
      </c>
      <c r="N31" s="18" t="n">
        <f aca="false">ROUND((J31+K31+L31+M31)/4,1)</f>
        <v>6.3</v>
      </c>
      <c r="O31" s="19" t="n">
        <v>5</v>
      </c>
      <c r="P31" s="20" t="n">
        <f aca="false">ROUND(((J31+K31+L31+M31)*2+O31*3)/11,1)</f>
        <v>5.9</v>
      </c>
      <c r="Q31" s="18" t="n">
        <v>5</v>
      </c>
      <c r="R31" s="18" t="n">
        <v>5</v>
      </c>
      <c r="S31" s="18" t="n">
        <v>6</v>
      </c>
      <c r="T31" s="18" t="n">
        <v>5</v>
      </c>
      <c r="U31" s="18" t="n">
        <f aca="false">ROUND((Q31+R31+S31+T31)/4,1)</f>
        <v>5.3</v>
      </c>
      <c r="V31" s="18" t="n">
        <v>6</v>
      </c>
      <c r="W31" s="61" t="n">
        <f aca="false">ROUND(((Q31+R31+S31+T31)*2+V31*3)/11,1)</f>
        <v>5.5</v>
      </c>
      <c r="X31" s="18" t="n">
        <v>6</v>
      </c>
      <c r="Y31" s="18" t="n">
        <v>6</v>
      </c>
      <c r="Z31" s="18" t="n">
        <v>6</v>
      </c>
      <c r="AA31" s="18" t="n">
        <v>7</v>
      </c>
      <c r="AB31" s="18" t="n">
        <v>7</v>
      </c>
      <c r="AC31" s="29" t="n">
        <f aca="false">ROUND((X31+Y31+Z31+AA31+AB31)/5,1)</f>
        <v>6.4</v>
      </c>
      <c r="AD31" s="18" t="n">
        <v>3</v>
      </c>
      <c r="AE31" s="31" t="n">
        <f aca="false">ROUND(((X31+Y31+Z31+AA31+AB31)*2+AD31*3)/13,1)</f>
        <v>5.6</v>
      </c>
      <c r="AF31" s="18" t="n">
        <v>5</v>
      </c>
      <c r="AG31" s="18" t="n">
        <v>7</v>
      </c>
      <c r="AH31" s="59" t="n">
        <f aca="false">(AF31+AG31)/2</f>
        <v>6</v>
      </c>
      <c r="AI31" s="60" t="n">
        <f aca="false">ROUND((I31*$I$10+P31*$P$10+W31*$W$10+AE31*$AE$10+AH31*$AH$10)/$AI$10,1)</f>
        <v>5.6</v>
      </c>
    </row>
    <row r="32" customFormat="false" ht="15.75" hidden="false" customHeight="false" outlineLevel="0" collapsed="false">
      <c r="A32" s="49" t="n">
        <v>21</v>
      </c>
      <c r="B32" s="34" t="s">
        <v>164</v>
      </c>
      <c r="C32" s="35" t="s">
        <v>165</v>
      </c>
      <c r="D32" s="18" t="n">
        <v>5</v>
      </c>
      <c r="E32" s="18" t="n">
        <v>6</v>
      </c>
      <c r="F32" s="18" t="n">
        <v>6</v>
      </c>
      <c r="G32" s="18" t="n">
        <f aca="false">ROUND((D32+E32+F32)/3,1)</f>
        <v>5.7</v>
      </c>
      <c r="H32" s="19" t="n">
        <v>2</v>
      </c>
      <c r="I32" s="20" t="n">
        <f aca="false">ROUND(((D32+E32+F32)*2+H32*3)/9,1)</f>
        <v>4.4</v>
      </c>
      <c r="J32" s="18" t="n">
        <v>6</v>
      </c>
      <c r="K32" s="18" t="n">
        <v>6</v>
      </c>
      <c r="L32" s="18" t="n">
        <v>6</v>
      </c>
      <c r="M32" s="18" t="n">
        <v>7</v>
      </c>
      <c r="N32" s="18" t="n">
        <f aca="false">ROUND((J32+K32+L32+M32)/4,1)</f>
        <v>6.3</v>
      </c>
      <c r="O32" s="19" t="n">
        <v>6</v>
      </c>
      <c r="P32" s="20" t="n">
        <f aca="false">ROUND(((J32+K32+L32+M32)*2+O32*3)/11,1)</f>
        <v>6.2</v>
      </c>
      <c r="Q32" s="18" t="n">
        <v>7</v>
      </c>
      <c r="R32" s="18" t="n">
        <v>6</v>
      </c>
      <c r="S32" s="18" t="n">
        <v>6</v>
      </c>
      <c r="T32" s="18" t="n">
        <v>7</v>
      </c>
      <c r="U32" s="18" t="n">
        <f aca="false">ROUND((Q32+R32+S32+T32)/4,1)</f>
        <v>6.5</v>
      </c>
      <c r="V32" s="18" t="n">
        <v>8</v>
      </c>
      <c r="W32" s="61" t="n">
        <f aca="false">ROUND(((Q32+R32+S32+T32)*2+V32*3)/11,1)</f>
        <v>6.9</v>
      </c>
      <c r="X32" s="18" t="n">
        <v>6</v>
      </c>
      <c r="Y32" s="18" t="n">
        <v>6</v>
      </c>
      <c r="Z32" s="18" t="n">
        <v>6</v>
      </c>
      <c r="AA32" s="18" t="n">
        <v>7</v>
      </c>
      <c r="AB32" s="18" t="n">
        <v>6</v>
      </c>
      <c r="AC32" s="29" t="n">
        <f aca="false">ROUND((X32+Y32+Z32+AA32+AB32)/5,1)</f>
        <v>6.2</v>
      </c>
      <c r="AD32" s="18" t="n">
        <v>9</v>
      </c>
      <c r="AE32" s="31" t="n">
        <f aca="false">ROUND(((X32+Y32+Z32+AA32+AB32)*2+AD32*3)/13,1)</f>
        <v>6.8</v>
      </c>
      <c r="AF32" s="18" t="n">
        <v>5</v>
      </c>
      <c r="AG32" s="18" t="n">
        <v>8</v>
      </c>
      <c r="AH32" s="59" t="n">
        <f aca="false">(AF32+AG32)/2</f>
        <v>6.5</v>
      </c>
      <c r="AI32" s="60" t="n">
        <f aca="false">ROUND((I32*$I$10+P32*$P$10+W32*$W$10+AE32*$AE$10+AH32*$AH$10)/$AI$10,1)</f>
        <v>6</v>
      </c>
    </row>
    <row r="33" customFormat="false" ht="15.75" hidden="false" customHeight="false" outlineLevel="0" collapsed="false">
      <c r="A33" s="49" t="n">
        <v>22</v>
      </c>
      <c r="B33" s="34" t="s">
        <v>166</v>
      </c>
      <c r="C33" s="35" t="s">
        <v>167</v>
      </c>
      <c r="D33" s="18" t="n">
        <v>8</v>
      </c>
      <c r="E33" s="18" t="n">
        <v>7</v>
      </c>
      <c r="F33" s="18" t="n">
        <v>5</v>
      </c>
      <c r="G33" s="18" t="n">
        <f aca="false">ROUND((D33+E33+F33)/3,1)</f>
        <v>6.7</v>
      </c>
      <c r="H33" s="19" t="n">
        <v>5.5</v>
      </c>
      <c r="I33" s="20" t="n">
        <f aca="false">ROUND(((D33+E33+F33)*2+H33*3)/9,1)</f>
        <v>6.3</v>
      </c>
      <c r="J33" s="18" t="n">
        <v>6</v>
      </c>
      <c r="K33" s="18" t="n">
        <v>6</v>
      </c>
      <c r="L33" s="18" t="n">
        <v>5</v>
      </c>
      <c r="M33" s="18" t="n">
        <v>6</v>
      </c>
      <c r="N33" s="18" t="n">
        <f aca="false">ROUND((J33+K33+L33+M33)/4,1)</f>
        <v>5.8</v>
      </c>
      <c r="O33" s="19" t="n">
        <v>9</v>
      </c>
      <c r="P33" s="20" t="n">
        <f aca="false">ROUND(((J33+K33+L33+M33)*2+O33*3)/11,1)</f>
        <v>6.6</v>
      </c>
      <c r="Q33" s="18" t="n">
        <v>7</v>
      </c>
      <c r="R33" s="18" t="n">
        <v>7</v>
      </c>
      <c r="S33" s="18" t="n">
        <v>7</v>
      </c>
      <c r="T33" s="18" t="n">
        <v>7</v>
      </c>
      <c r="U33" s="18" t="n">
        <f aca="false">ROUND((Q33+R33+S33+T33)/4,1)</f>
        <v>7</v>
      </c>
      <c r="V33" s="18" t="n">
        <v>8</v>
      </c>
      <c r="W33" s="61" t="n">
        <f aca="false">ROUND(((Q33+R33+S33+T33)*2+V33*3)/11,1)</f>
        <v>7.3</v>
      </c>
      <c r="X33" s="18" t="n">
        <v>7</v>
      </c>
      <c r="Y33" s="18" t="n">
        <v>6</v>
      </c>
      <c r="Z33" s="18" t="n">
        <v>6</v>
      </c>
      <c r="AA33" s="18" t="n">
        <v>6</v>
      </c>
      <c r="AB33" s="18" t="n">
        <v>6</v>
      </c>
      <c r="AC33" s="29" t="n">
        <f aca="false">ROUND((X33+Y33+Z33+AA33+AB33)/5,1)</f>
        <v>6.2</v>
      </c>
      <c r="AD33" s="18" t="n">
        <v>9</v>
      </c>
      <c r="AE33" s="31" t="n">
        <f aca="false">ROUND(((X33+Y33+Z33+AA33+AB33)*2+AD33*3)/13,1)</f>
        <v>6.8</v>
      </c>
      <c r="AF33" s="18" t="n">
        <v>5</v>
      </c>
      <c r="AG33" s="18" t="n">
        <v>8</v>
      </c>
      <c r="AH33" s="59" t="n">
        <f aca="false">(AF33+AG33)/2</f>
        <v>6.5</v>
      </c>
      <c r="AI33" s="60" t="n">
        <f aca="false">ROUND((I33*$I$10+P33*$P$10+W33*$W$10+AE33*$AE$10+AH33*$AH$10)/$AI$10,1)</f>
        <v>6.7</v>
      </c>
    </row>
    <row r="34" customFormat="false" ht="15.75" hidden="false" customHeight="false" outlineLevel="0" collapsed="false">
      <c r="A34" s="49" t="n">
        <v>23</v>
      </c>
      <c r="B34" s="34" t="s">
        <v>168</v>
      </c>
      <c r="C34" s="35" t="s">
        <v>169</v>
      </c>
      <c r="D34" s="18" t="n">
        <v>5</v>
      </c>
      <c r="E34" s="18" t="n">
        <v>5</v>
      </c>
      <c r="F34" s="18" t="n">
        <v>6</v>
      </c>
      <c r="G34" s="18" t="n">
        <f aca="false">ROUND((D34+E34+F34)/3,1)</f>
        <v>5.3</v>
      </c>
      <c r="H34" s="19" t="n">
        <v>6.5</v>
      </c>
      <c r="I34" s="20" t="n">
        <f aca="false">ROUND(((D34+E34+F34)*2+H34*3)/9,1)</f>
        <v>5.7</v>
      </c>
      <c r="J34" s="18" t="n">
        <v>5</v>
      </c>
      <c r="K34" s="18" t="n">
        <v>6</v>
      </c>
      <c r="L34" s="18" t="n">
        <v>6</v>
      </c>
      <c r="M34" s="18" t="n">
        <v>5</v>
      </c>
      <c r="N34" s="18" t="n">
        <f aca="false">ROUND((J34+K34+L34+M34)/4,1)</f>
        <v>5.5</v>
      </c>
      <c r="O34" s="19" t="n">
        <v>6</v>
      </c>
      <c r="P34" s="20" t="n">
        <f aca="false">ROUND(((J34+K34+L34+M34)*2+O34*3)/11,1)</f>
        <v>5.6</v>
      </c>
      <c r="Q34" s="18" t="n">
        <v>8</v>
      </c>
      <c r="R34" s="18" t="n">
        <v>7</v>
      </c>
      <c r="S34" s="18" t="n">
        <v>8</v>
      </c>
      <c r="T34" s="18" t="n">
        <v>8</v>
      </c>
      <c r="U34" s="18" t="n">
        <f aca="false">ROUND((Q34+R34+S34+T34)/4,1)</f>
        <v>7.8</v>
      </c>
      <c r="V34" s="18" t="n">
        <v>6</v>
      </c>
      <c r="W34" s="61" t="n">
        <f aca="false">ROUND(((Q34+R34+S34+T34)*2+V34*3)/11,1)</f>
        <v>7.3</v>
      </c>
      <c r="X34" s="18" t="n">
        <v>6</v>
      </c>
      <c r="Y34" s="18" t="n">
        <v>7</v>
      </c>
      <c r="Z34" s="18" t="n">
        <v>5</v>
      </c>
      <c r="AA34" s="18" t="n">
        <v>6</v>
      </c>
      <c r="AB34" s="18" t="n">
        <v>7</v>
      </c>
      <c r="AC34" s="29" t="n">
        <f aca="false">ROUND((X34+Y34+Z34+AA34+AB34)/5,1)</f>
        <v>6.2</v>
      </c>
      <c r="AD34" s="18" t="n">
        <v>5</v>
      </c>
      <c r="AE34" s="31" t="n">
        <f aca="false">ROUND(((X34+Y34+Z34+AA34+AB34)*2+AD34*3)/13,1)</f>
        <v>5.9</v>
      </c>
      <c r="AF34" s="18" t="n">
        <v>6</v>
      </c>
      <c r="AG34" s="18" t="n">
        <v>9</v>
      </c>
      <c r="AH34" s="59" t="n">
        <f aca="false">(AF34+AG34)/2</f>
        <v>7.5</v>
      </c>
      <c r="AI34" s="60" t="n">
        <f aca="false">ROUND((I34*$I$10+P34*$P$10+W34*$W$10+AE34*$AE$10+AH34*$AH$10)/$AI$10,1)</f>
        <v>6.3</v>
      </c>
    </row>
    <row r="35" customFormat="false" ht="15.75" hidden="false" customHeight="false" outlineLevel="0" collapsed="false">
      <c r="A35" s="49" t="n">
        <v>24</v>
      </c>
      <c r="B35" s="34" t="s">
        <v>170</v>
      </c>
      <c r="C35" s="35" t="s">
        <v>171</v>
      </c>
      <c r="D35" s="18" t="n">
        <v>8</v>
      </c>
      <c r="E35" s="18" t="n">
        <v>8</v>
      </c>
      <c r="F35" s="18" t="n">
        <v>9</v>
      </c>
      <c r="G35" s="18" t="n">
        <f aca="false">ROUND((D35+E35+F35)/3,1)</f>
        <v>8.3</v>
      </c>
      <c r="H35" s="19" t="n">
        <v>6.3</v>
      </c>
      <c r="I35" s="20" t="n">
        <f aca="false">ROUND(((D35+E35+F35)*2+H35*3)/9,1)</f>
        <v>7.7</v>
      </c>
      <c r="J35" s="18" t="n">
        <v>7</v>
      </c>
      <c r="K35" s="18" t="n">
        <v>8</v>
      </c>
      <c r="L35" s="18" t="n">
        <v>8</v>
      </c>
      <c r="M35" s="18" t="n">
        <v>8</v>
      </c>
      <c r="N35" s="18" t="n">
        <f aca="false">ROUND((J35+K35+L35+M35)/4,1)</f>
        <v>7.8</v>
      </c>
      <c r="O35" s="19" t="n">
        <v>9</v>
      </c>
      <c r="P35" s="20" t="n">
        <f aca="false">ROUND(((J35+K35+L35+M35)*2+O35*3)/11,1)</f>
        <v>8.1</v>
      </c>
      <c r="Q35" s="18" t="n">
        <v>7</v>
      </c>
      <c r="R35" s="18" t="n">
        <v>8</v>
      </c>
      <c r="S35" s="18" t="n">
        <v>8</v>
      </c>
      <c r="T35" s="18" t="n">
        <v>8</v>
      </c>
      <c r="U35" s="18" t="n">
        <f aca="false">ROUND((Q35+R35+S35+T35)/4,1)</f>
        <v>7.8</v>
      </c>
      <c r="V35" s="18" t="n">
        <v>5</v>
      </c>
      <c r="W35" s="61" t="n">
        <f aca="false">ROUND(((Q35+R35+S35+T35)*2+V35*3)/11,1)</f>
        <v>7</v>
      </c>
      <c r="X35" s="18" t="n">
        <v>8</v>
      </c>
      <c r="Y35" s="18" t="n">
        <v>8</v>
      </c>
      <c r="Z35" s="18" t="n">
        <v>8</v>
      </c>
      <c r="AA35" s="18" t="n">
        <v>8</v>
      </c>
      <c r="AB35" s="18" t="n">
        <v>9</v>
      </c>
      <c r="AC35" s="29" t="n">
        <f aca="false">ROUND((X35+Y35+Z35+AA35+AB35)/5,1)</f>
        <v>8.2</v>
      </c>
      <c r="AD35" s="18" t="n">
        <v>8</v>
      </c>
      <c r="AE35" s="31" t="n">
        <f aca="false">ROUND(((X35+Y35+Z35+AA35+AB35)*2+AD35*3)/13,1)</f>
        <v>8.2</v>
      </c>
      <c r="AF35" s="18" t="n">
        <v>7</v>
      </c>
      <c r="AG35" s="18" t="n">
        <v>5</v>
      </c>
      <c r="AH35" s="59" t="n">
        <f aca="false">(AF35+AG35)/2</f>
        <v>6</v>
      </c>
      <c r="AI35" s="60" t="n">
        <f aca="false">ROUND((I35*$I$10+P35*$P$10+W35*$W$10+AE35*$AE$10+AH35*$AH$10)/$AI$10,1)</f>
        <v>7.5</v>
      </c>
    </row>
    <row r="36" customFormat="false" ht="15.75" hidden="false" customHeight="false" outlineLevel="0" collapsed="false">
      <c r="A36" s="49" t="n">
        <v>25</v>
      </c>
      <c r="B36" s="34" t="s">
        <v>137</v>
      </c>
      <c r="C36" s="35" t="s">
        <v>172</v>
      </c>
      <c r="D36" s="18" t="n">
        <v>7</v>
      </c>
      <c r="E36" s="18" t="n">
        <v>6</v>
      </c>
      <c r="F36" s="18" t="n">
        <v>4</v>
      </c>
      <c r="G36" s="18" t="n">
        <f aca="false">ROUND((D36+E36+F36)/3,1)</f>
        <v>5.7</v>
      </c>
      <c r="H36" s="19" t="n">
        <v>6</v>
      </c>
      <c r="I36" s="20" t="n">
        <f aca="false">ROUND(((D36+E36+F36)*2+H36*3)/9,1)</f>
        <v>5.8</v>
      </c>
      <c r="J36" s="18" t="n">
        <v>6</v>
      </c>
      <c r="K36" s="18" t="n">
        <v>6</v>
      </c>
      <c r="L36" s="18" t="n">
        <v>6</v>
      </c>
      <c r="M36" s="18" t="n">
        <v>6</v>
      </c>
      <c r="N36" s="18" t="n">
        <f aca="false">ROUND((J36+K36+L36+M36)/4,1)</f>
        <v>6</v>
      </c>
      <c r="O36" s="19" t="n">
        <v>8</v>
      </c>
      <c r="P36" s="20" t="n">
        <f aca="false">ROUND(((J36+K36+L36+M36)*2+O36*3)/11,1)</f>
        <v>6.5</v>
      </c>
      <c r="Q36" s="18" t="n">
        <v>5</v>
      </c>
      <c r="R36" s="18" t="n">
        <v>5</v>
      </c>
      <c r="S36" s="18" t="n">
        <v>5</v>
      </c>
      <c r="T36" s="18" t="n">
        <v>6</v>
      </c>
      <c r="U36" s="18" t="n">
        <f aca="false">ROUND((Q36+R36+S36+T36)/4,1)</f>
        <v>5.3</v>
      </c>
      <c r="V36" s="18" t="n">
        <v>7</v>
      </c>
      <c r="W36" s="61" t="n">
        <f aca="false">ROUND(((Q36+R36+S36+T36)*2+V36*3)/11,1)</f>
        <v>5.7</v>
      </c>
      <c r="X36" s="18" t="n">
        <v>6</v>
      </c>
      <c r="Y36" s="18" t="n">
        <v>7</v>
      </c>
      <c r="Z36" s="18" t="n">
        <v>6</v>
      </c>
      <c r="AA36" s="18" t="n">
        <v>5</v>
      </c>
      <c r="AB36" s="18" t="n">
        <v>7</v>
      </c>
      <c r="AC36" s="29" t="n">
        <f aca="false">ROUND((X36+Y36+Z36+AA36+AB36)/5,1)</f>
        <v>6.2</v>
      </c>
      <c r="AD36" s="18" t="n">
        <v>8</v>
      </c>
      <c r="AE36" s="31" t="n">
        <f aca="false">ROUND(((X36+Y36+Z36+AA36+AB36)*2+AD36*3)/13,1)</f>
        <v>6.6</v>
      </c>
      <c r="AF36" s="18" t="n">
        <v>6</v>
      </c>
      <c r="AG36" s="18" t="n">
        <v>7</v>
      </c>
      <c r="AH36" s="59" t="n">
        <f aca="false">(AF36+AG36)/2</f>
        <v>6.5</v>
      </c>
      <c r="AI36" s="60" t="n">
        <f aca="false">ROUND((I36*$I$10+P36*$P$10+W36*$W$10+AE36*$AE$10+AH36*$AH$10)/$AI$10,1)</f>
        <v>6.2</v>
      </c>
    </row>
    <row r="37" customFormat="false" ht="15.75" hidden="false" customHeight="false" outlineLevel="0" collapsed="false">
      <c r="A37" s="49" t="n">
        <v>26</v>
      </c>
      <c r="B37" s="34" t="s">
        <v>173</v>
      </c>
      <c r="C37" s="35" t="s">
        <v>115</v>
      </c>
      <c r="D37" s="18" t="n">
        <v>5</v>
      </c>
      <c r="E37" s="18" t="n">
        <v>6</v>
      </c>
      <c r="F37" s="18" t="n">
        <v>6</v>
      </c>
      <c r="G37" s="18" t="n">
        <f aca="false">ROUND((D37+E37+F37)/3,1)</f>
        <v>5.7</v>
      </c>
      <c r="H37" s="19" t="n">
        <v>6</v>
      </c>
      <c r="I37" s="20" t="n">
        <f aca="false">ROUND(((D37+E37+F37)*2+H37*3)/9,1)</f>
        <v>5.8</v>
      </c>
      <c r="J37" s="18" t="n">
        <v>5</v>
      </c>
      <c r="K37" s="18" t="n">
        <v>6</v>
      </c>
      <c r="L37" s="18" t="n">
        <v>5</v>
      </c>
      <c r="M37" s="18" t="n">
        <v>6</v>
      </c>
      <c r="N37" s="18" t="n">
        <f aca="false">ROUND((J37+K37+L37+M37)/4,1)</f>
        <v>5.5</v>
      </c>
      <c r="O37" s="19" t="n">
        <v>4</v>
      </c>
      <c r="P37" s="20" t="n">
        <f aca="false">ROUND(((J37+K37+L37+M37)*2+O37*3)/11,1)</f>
        <v>5.1</v>
      </c>
      <c r="Q37" s="18" t="n">
        <v>6</v>
      </c>
      <c r="R37" s="18" t="n">
        <v>6</v>
      </c>
      <c r="S37" s="18" t="n">
        <v>6</v>
      </c>
      <c r="T37" s="18" t="n">
        <v>7</v>
      </c>
      <c r="U37" s="18" t="n">
        <f aca="false">ROUND((Q37+R37+S37+T37)/4,1)</f>
        <v>6.3</v>
      </c>
      <c r="V37" s="18" t="n">
        <v>5</v>
      </c>
      <c r="W37" s="61" t="n">
        <f aca="false">ROUND(((Q37+R37+S37+T37)*2+V37*3)/11,1)</f>
        <v>5.9</v>
      </c>
      <c r="X37" s="18"/>
      <c r="Y37" s="18"/>
      <c r="Z37" s="18"/>
      <c r="AA37" s="18"/>
      <c r="AB37" s="18"/>
      <c r="AC37" s="29" t="n">
        <f aca="false">ROUND((X37+Y37+Z37+AA37+AB37)/5,1)</f>
        <v>0</v>
      </c>
      <c r="AD37" s="18"/>
      <c r="AE37" s="31" t="n">
        <f aca="false">ROUND(((X37+Y37+Z37+AA37+AB37)*2+AD37*3)/13,1)</f>
        <v>0</v>
      </c>
      <c r="AF37" s="18" t="n">
        <v>6</v>
      </c>
      <c r="AG37" s="18" t="n">
        <v>8</v>
      </c>
      <c r="AH37" s="59" t="n">
        <f aca="false">(AF37+AG37)/2</f>
        <v>7</v>
      </c>
      <c r="AI37" s="60" t="n">
        <f aca="false">ROUND((I37*$I$10+P37*$P$10+W37*$W$10+AE37*$AE$10+AH37*$AH$10)/$AI$10,1)</f>
        <v>4.3</v>
      </c>
    </row>
    <row r="38" customFormat="false" ht="15.75" hidden="false" customHeight="false" outlineLevel="0" collapsed="false">
      <c r="A38" s="49" t="n">
        <v>27</v>
      </c>
      <c r="B38" s="34" t="s">
        <v>174</v>
      </c>
      <c r="C38" s="35" t="s">
        <v>115</v>
      </c>
      <c r="D38" s="18"/>
      <c r="E38" s="18"/>
      <c r="F38" s="18"/>
      <c r="G38" s="18" t="n">
        <f aca="false">ROUND((D38+E38+F38)/3,1)</f>
        <v>0</v>
      </c>
      <c r="H38" s="19"/>
      <c r="I38" s="20" t="n">
        <f aca="false">ROUND(((D38+E38+F38)*2+H38*3)/9,1)</f>
        <v>0</v>
      </c>
      <c r="J38" s="18" t="n">
        <v>0</v>
      </c>
      <c r="K38" s="18"/>
      <c r="L38" s="18"/>
      <c r="M38" s="18"/>
      <c r="N38" s="18" t="n">
        <f aca="false">ROUND((J38+K38+L38+M38)/4,1)</f>
        <v>0</v>
      </c>
      <c r="O38" s="19"/>
      <c r="P38" s="20" t="n">
        <f aca="false">ROUND(((J38+K38+L38+M38)*2+O38*3)/11,1)</f>
        <v>0</v>
      </c>
      <c r="Q38" s="18"/>
      <c r="R38" s="18"/>
      <c r="S38" s="18"/>
      <c r="T38" s="18"/>
      <c r="U38" s="18" t="n">
        <f aca="false">ROUND((Q38+R38+S38+T38)/4,1)</f>
        <v>0</v>
      </c>
      <c r="V38" s="18"/>
      <c r="W38" s="61" t="n">
        <f aca="false">ROUND(((Q38+R38+S38+T38)*2+V38*3)/11,1)</f>
        <v>0</v>
      </c>
      <c r="X38" s="18"/>
      <c r="Y38" s="18"/>
      <c r="Z38" s="18"/>
      <c r="AA38" s="18"/>
      <c r="AB38" s="18"/>
      <c r="AC38" s="29" t="n">
        <f aca="false">ROUND((X38+Y38+Z38+AA38+AB38)/5,1)</f>
        <v>0</v>
      </c>
      <c r="AD38" s="18"/>
      <c r="AE38" s="31" t="n">
        <f aca="false">ROUND(((X38+Y38+Z38+AA38+AB38)*2+AD38*3)/13,1)</f>
        <v>0</v>
      </c>
      <c r="AF38" s="18" t="n">
        <v>6</v>
      </c>
      <c r="AG38" s="18" t="n">
        <v>8</v>
      </c>
      <c r="AH38" s="59" t="n">
        <f aca="false">(AF38+AG38)/2</f>
        <v>7</v>
      </c>
      <c r="AI38" s="60" t="n">
        <f aca="false">ROUND((I38*$I$10+P38*$P$10+W38*$W$10+AE38*$AE$10+AH38*$AH$10)/$AI$10,1)</f>
        <v>1.2</v>
      </c>
    </row>
    <row r="39" customFormat="false" ht="15.75" hidden="false" customHeight="false" outlineLevel="0" collapsed="false">
      <c r="A39" s="49" t="n">
        <v>28</v>
      </c>
      <c r="B39" s="34" t="s">
        <v>175</v>
      </c>
      <c r="C39" s="35" t="s">
        <v>176</v>
      </c>
      <c r="D39" s="18"/>
      <c r="E39" s="18"/>
      <c r="F39" s="18"/>
      <c r="G39" s="18" t="n">
        <f aca="false">ROUND((D39+E39+F39)/3,1)</f>
        <v>0</v>
      </c>
      <c r="H39" s="19"/>
      <c r="I39" s="20" t="n">
        <f aca="false">ROUND(((D39+E39+F39)*2+H39*3)/9,1)</f>
        <v>0</v>
      </c>
      <c r="J39" s="18" t="n">
        <v>0</v>
      </c>
      <c r="K39" s="18"/>
      <c r="L39" s="18"/>
      <c r="M39" s="18"/>
      <c r="N39" s="18" t="n">
        <f aca="false">ROUND((J39+K39+L39+M39)/4,1)</f>
        <v>0</v>
      </c>
      <c r="O39" s="19"/>
      <c r="P39" s="20" t="n">
        <f aca="false">ROUND(((J39+K39+L39+M39)*2+O39*3)/11,1)</f>
        <v>0</v>
      </c>
      <c r="Q39" s="18"/>
      <c r="R39" s="18"/>
      <c r="S39" s="18"/>
      <c r="T39" s="18"/>
      <c r="U39" s="18" t="n">
        <f aca="false">ROUND((Q39+R39+S39+T39)/4,1)</f>
        <v>0</v>
      </c>
      <c r="V39" s="18"/>
      <c r="W39" s="61" t="n">
        <f aca="false">ROUND(((Q39+R39+S39+T39)*2+V39*3)/11,1)</f>
        <v>0</v>
      </c>
      <c r="X39" s="18"/>
      <c r="Y39" s="18"/>
      <c r="Z39" s="18"/>
      <c r="AA39" s="18"/>
      <c r="AB39" s="18"/>
      <c r="AC39" s="29" t="n">
        <f aca="false">ROUND((X39+Y39+Z39+AA39+AB39)/5,1)</f>
        <v>0</v>
      </c>
      <c r="AD39" s="18"/>
      <c r="AE39" s="31" t="n">
        <f aca="false">ROUND(((X39+Y39+Z39+AA39+AB39)*2+AD39*3)/13,1)</f>
        <v>0</v>
      </c>
      <c r="AF39" s="18"/>
      <c r="AG39" s="18"/>
      <c r="AH39" s="59" t="n">
        <f aca="false">(AF39+AG39)/2</f>
        <v>0</v>
      </c>
      <c r="AI39" s="60" t="n">
        <f aca="false">ROUND((I39*$I$10+P39*$P$10+W39*$W$10+AE39*$AE$10+AH39*$AH$10)/$AI$10,1)</f>
        <v>0</v>
      </c>
    </row>
    <row r="40" customFormat="false" ht="15.75" hidden="false" customHeight="false" outlineLevel="0" collapsed="false">
      <c r="A40" s="49" t="n">
        <v>29</v>
      </c>
      <c r="B40" s="34" t="s">
        <v>177</v>
      </c>
      <c r="C40" s="35" t="s">
        <v>52</v>
      </c>
      <c r="D40" s="18" t="n">
        <v>6</v>
      </c>
      <c r="E40" s="18" t="n">
        <v>7</v>
      </c>
      <c r="F40" s="18" t="n">
        <v>4</v>
      </c>
      <c r="G40" s="18" t="n">
        <f aca="false">ROUND((D40+E40+F40)/3,1)</f>
        <v>5.7</v>
      </c>
      <c r="H40" s="19" t="n">
        <v>5.8</v>
      </c>
      <c r="I40" s="20" t="n">
        <f aca="false">ROUND(((D40+E40+F40)*2+H40*3)/9,1)</f>
        <v>5.7</v>
      </c>
      <c r="J40" s="18" t="n">
        <v>6</v>
      </c>
      <c r="K40" s="18" t="n">
        <v>6</v>
      </c>
      <c r="L40" s="18" t="n">
        <v>6</v>
      </c>
      <c r="M40" s="18" t="n">
        <v>5</v>
      </c>
      <c r="N40" s="18" t="n">
        <f aca="false">ROUND((J40+K40+L40+M40)/4,1)</f>
        <v>5.8</v>
      </c>
      <c r="O40" s="19" t="n">
        <v>4</v>
      </c>
      <c r="P40" s="20" t="n">
        <f aca="false">ROUND(((J40+K40+L40+M40)*2+O40*3)/11,1)</f>
        <v>5.3</v>
      </c>
      <c r="Q40" s="18" t="n">
        <v>7</v>
      </c>
      <c r="R40" s="18" t="n">
        <v>6</v>
      </c>
      <c r="S40" s="18" t="n">
        <v>6</v>
      </c>
      <c r="T40" s="18" t="n">
        <v>7</v>
      </c>
      <c r="U40" s="18" t="n">
        <f aca="false">ROUND((Q40+R40+S40+T40)/4,1)</f>
        <v>6.5</v>
      </c>
      <c r="V40" s="18" t="n">
        <v>8</v>
      </c>
      <c r="W40" s="61" t="n">
        <f aca="false">ROUND(((Q40+R40+S40+T40)*2+V40*3)/11,1)</f>
        <v>6.9</v>
      </c>
      <c r="X40" s="18" t="n">
        <v>6</v>
      </c>
      <c r="Y40" s="18" t="n">
        <v>5</v>
      </c>
      <c r="Z40" s="18" t="n">
        <v>6</v>
      </c>
      <c r="AA40" s="18" t="n">
        <v>6</v>
      </c>
      <c r="AB40" s="18" t="n">
        <v>7</v>
      </c>
      <c r="AC40" s="29" t="n">
        <f aca="false">ROUND((X40+Y40+Z40+AA40+AB40)/5,1)</f>
        <v>6</v>
      </c>
      <c r="AD40" s="18" t="n">
        <v>5</v>
      </c>
      <c r="AE40" s="31" t="n">
        <f aca="false">ROUND(((X40+Y40+Z40+AA40+AB40)*2+AD40*3)/13,1)</f>
        <v>5.8</v>
      </c>
      <c r="AF40" s="18" t="n">
        <v>7</v>
      </c>
      <c r="AG40" s="18" t="n">
        <v>8</v>
      </c>
      <c r="AH40" s="59" t="n">
        <f aca="false">(AF40+AG40)/2</f>
        <v>7.5</v>
      </c>
      <c r="AI40" s="60" t="n">
        <f aca="false">ROUND((I40*$I$10+P40*$P$10+W40*$W$10+AE40*$AE$10+AH40*$AH$10)/$AI$10,1)</f>
        <v>6.1</v>
      </c>
    </row>
    <row r="41" customFormat="false" ht="15.75" hidden="false" customHeight="false" outlineLevel="0" collapsed="false">
      <c r="A41" s="49" t="n">
        <v>30</v>
      </c>
      <c r="B41" s="34" t="s">
        <v>178</v>
      </c>
      <c r="C41" s="35" t="s">
        <v>119</v>
      </c>
      <c r="D41" s="18" t="n">
        <v>5</v>
      </c>
      <c r="E41" s="18" t="n">
        <v>5</v>
      </c>
      <c r="F41" s="18" t="n">
        <v>5</v>
      </c>
      <c r="G41" s="18" t="n">
        <f aca="false">ROUND((D41+E41+F41)/3,1)</f>
        <v>5</v>
      </c>
      <c r="H41" s="19" t="n">
        <v>2</v>
      </c>
      <c r="I41" s="20" t="n">
        <f aca="false">ROUND(((D41+E41+F41)*2+H41*3)/9,1)</f>
        <v>4</v>
      </c>
      <c r="J41" s="18" t="n">
        <v>7</v>
      </c>
      <c r="K41" s="18" t="n">
        <v>6</v>
      </c>
      <c r="L41" s="18" t="n">
        <v>7</v>
      </c>
      <c r="M41" s="18" t="n">
        <v>7</v>
      </c>
      <c r="N41" s="18" t="n">
        <f aca="false">ROUND((J41+K41+L41+M41)/4,1)</f>
        <v>6.8</v>
      </c>
      <c r="O41" s="19" t="n">
        <v>7</v>
      </c>
      <c r="P41" s="20" t="n">
        <f aca="false">ROUND(((J41+K41+L41+M41)*2+O41*3)/11,1)</f>
        <v>6.8</v>
      </c>
      <c r="Q41" s="18" t="n">
        <v>8</v>
      </c>
      <c r="R41" s="18" t="n">
        <v>8</v>
      </c>
      <c r="S41" s="18" t="n">
        <v>8</v>
      </c>
      <c r="T41" s="18" t="n">
        <v>8</v>
      </c>
      <c r="U41" s="18" t="n">
        <f aca="false">ROUND((Q41+R41+S41+T41)/4,1)</f>
        <v>8</v>
      </c>
      <c r="V41" s="18" t="n">
        <v>6</v>
      </c>
      <c r="W41" s="61" t="n">
        <f aca="false">ROUND(((Q41+R41+S41+T41)*2+V41*3)/11,1)</f>
        <v>7.5</v>
      </c>
      <c r="X41" s="62" t="n">
        <v>6</v>
      </c>
      <c r="Y41" s="62" t="n">
        <v>6</v>
      </c>
      <c r="Z41" s="18" t="n">
        <v>6</v>
      </c>
      <c r="AA41" s="18" t="n">
        <v>5</v>
      </c>
      <c r="AB41" s="18" t="n">
        <v>7</v>
      </c>
      <c r="AC41" s="29" t="n">
        <f aca="false">ROUND((X41+Y41+Z41+AA41+AB41)/5,1)</f>
        <v>6</v>
      </c>
      <c r="AD41" s="18" t="n">
        <v>9</v>
      </c>
      <c r="AE41" s="31" t="n">
        <f aca="false">ROUND(((X41+Y41+Z41+AA41+AB41)*2+AD41*3)/13,1)</f>
        <v>6.7</v>
      </c>
      <c r="AF41" s="62" t="n">
        <v>5</v>
      </c>
      <c r="AG41" s="62" t="n">
        <v>6</v>
      </c>
      <c r="AH41" s="59" t="n">
        <f aca="false">(AF41+AG41)/2</f>
        <v>5.5</v>
      </c>
      <c r="AI41" s="60" t="n">
        <f aca="false">ROUND((I41*$I$10+P41*$P$10+W41*$W$10+AE41*$AE$10+AH41*$AH$10)/$AI$10,1)</f>
        <v>5.9</v>
      </c>
    </row>
    <row r="42" customFormat="false" ht="15.75" hidden="false" customHeight="false" outlineLevel="0" collapsed="false">
      <c r="A42" s="49" t="n">
        <v>31</v>
      </c>
      <c r="B42" s="34" t="s">
        <v>179</v>
      </c>
      <c r="C42" s="35" t="s">
        <v>119</v>
      </c>
      <c r="D42" s="18" t="n">
        <v>8</v>
      </c>
      <c r="E42" s="18" t="n">
        <v>6</v>
      </c>
      <c r="F42" s="18" t="n">
        <v>5</v>
      </c>
      <c r="G42" s="18" t="n">
        <f aca="false">ROUND((D42+E42+F42)/3,1)</f>
        <v>6.3</v>
      </c>
      <c r="H42" s="19" t="n">
        <v>6</v>
      </c>
      <c r="I42" s="20" t="n">
        <f aca="false">ROUND(((D42+E42+F42)*2+H42*3)/9,1)</f>
        <v>6.2</v>
      </c>
      <c r="J42" s="18" t="n">
        <v>5</v>
      </c>
      <c r="K42" s="18" t="n">
        <v>6</v>
      </c>
      <c r="L42" s="18" t="n">
        <v>6</v>
      </c>
      <c r="M42" s="18" t="n">
        <v>0</v>
      </c>
      <c r="N42" s="18" t="n">
        <f aca="false">ROUND((J42+K42+L42+M42)/4,1)</f>
        <v>4.3</v>
      </c>
      <c r="O42" s="19"/>
      <c r="P42" s="20" t="n">
        <f aca="false">ROUND(((J42+K42+L42+M42)*2+O42*3)/11,1)</f>
        <v>3.1</v>
      </c>
      <c r="Q42" s="18" t="n">
        <v>8</v>
      </c>
      <c r="R42" s="18" t="n">
        <v>7</v>
      </c>
      <c r="S42" s="18" t="n">
        <v>5</v>
      </c>
      <c r="T42" s="18" t="n">
        <v>6</v>
      </c>
      <c r="U42" s="18" t="n">
        <f aca="false">ROUND((Q42+R42+S42+T42)/4,1)</f>
        <v>6.5</v>
      </c>
      <c r="V42" s="18" t="n">
        <v>9</v>
      </c>
      <c r="W42" s="61" t="n">
        <f aca="false">ROUND(((Q42+R42+S42+T42)*2+V42*3)/11,1)</f>
        <v>7.2</v>
      </c>
      <c r="X42" s="18" t="n">
        <v>7</v>
      </c>
      <c r="Y42" s="18" t="n">
        <v>6</v>
      </c>
      <c r="Z42" s="18" t="n">
        <v>6</v>
      </c>
      <c r="AA42" s="18" t="n">
        <v>6</v>
      </c>
      <c r="AB42" s="18" t="n">
        <v>7</v>
      </c>
      <c r="AC42" s="29" t="n">
        <f aca="false">ROUND((X42+Y42+Z42+AA42+AB42)/5,1)</f>
        <v>6.4</v>
      </c>
      <c r="AD42" s="18" t="n">
        <v>7</v>
      </c>
      <c r="AE42" s="31" t="n">
        <f aca="false">ROUND(((X42+Y42+Z42+AA42+AB42)*2+AD42*3)/13,1)</f>
        <v>6.5</v>
      </c>
      <c r="AF42" s="18" t="n">
        <v>5</v>
      </c>
      <c r="AG42" s="18" t="n">
        <v>7</v>
      </c>
      <c r="AH42" s="59" t="n">
        <f aca="false">(AF42+AG42)/2</f>
        <v>6</v>
      </c>
      <c r="AI42" s="60" t="n">
        <f aca="false">ROUND((I42*$I$10+P42*$P$10+W42*$W$10+AE42*$AE$10+AH42*$AH$10)/$AI$10,1)</f>
        <v>6</v>
      </c>
    </row>
    <row r="43" customFormat="false" ht="15.75" hidden="false" customHeight="false" outlineLevel="0" collapsed="false">
      <c r="A43" s="49" t="n">
        <v>32</v>
      </c>
      <c r="B43" s="34" t="s">
        <v>180</v>
      </c>
      <c r="C43" s="35" t="s">
        <v>119</v>
      </c>
      <c r="D43" s="18" t="n">
        <v>9</v>
      </c>
      <c r="E43" s="18" t="n">
        <v>8</v>
      </c>
      <c r="F43" s="18" t="n">
        <v>6</v>
      </c>
      <c r="G43" s="18" t="n">
        <f aca="false">ROUND((D43+E43+F43)/3,1)</f>
        <v>7.7</v>
      </c>
      <c r="H43" s="19" t="n">
        <v>4.3</v>
      </c>
      <c r="I43" s="20" t="n">
        <f aca="false">ROUND(((D43+E43+F43)*2+H43*3)/9,1)</f>
        <v>6.5</v>
      </c>
      <c r="J43" s="18" t="n">
        <v>7</v>
      </c>
      <c r="K43" s="18" t="n">
        <v>7</v>
      </c>
      <c r="L43" s="18" t="n">
        <v>8</v>
      </c>
      <c r="M43" s="18" t="n">
        <v>8</v>
      </c>
      <c r="N43" s="18" t="n">
        <f aca="false">ROUND((J43+K43+L43+M43)/4,1)</f>
        <v>7.5</v>
      </c>
      <c r="O43" s="19" t="n">
        <v>9</v>
      </c>
      <c r="P43" s="20" t="n">
        <f aca="false">ROUND(((J43+K43+L43+M43)*2+O43*3)/11,1)</f>
        <v>7.9</v>
      </c>
      <c r="Q43" s="18" t="n">
        <v>7</v>
      </c>
      <c r="R43" s="18" t="n">
        <v>9</v>
      </c>
      <c r="S43" s="18" t="n">
        <v>7</v>
      </c>
      <c r="T43" s="18" t="n">
        <v>8</v>
      </c>
      <c r="U43" s="18" t="n">
        <f aca="false">ROUND((Q43+R43+S43+T43)/4,1)</f>
        <v>7.8</v>
      </c>
      <c r="V43" s="18" t="n">
        <v>6</v>
      </c>
      <c r="W43" s="61" t="n">
        <f aca="false">ROUND(((Q43+R43+S43+T43)*2+V43*3)/11,1)</f>
        <v>7.3</v>
      </c>
      <c r="X43" s="18" t="n">
        <v>7</v>
      </c>
      <c r="Y43" s="18" t="n">
        <v>7</v>
      </c>
      <c r="Z43" s="18" t="n">
        <v>5</v>
      </c>
      <c r="AA43" s="18" t="n">
        <v>6</v>
      </c>
      <c r="AB43" s="18" t="n">
        <v>7</v>
      </c>
      <c r="AC43" s="29" t="n">
        <f aca="false">ROUND((X43+Y43+Z43+AA43+AB43)/5,1)</f>
        <v>6.4</v>
      </c>
      <c r="AD43" s="18" t="n">
        <v>9</v>
      </c>
      <c r="AE43" s="31" t="n">
        <f aca="false">ROUND(((X43+Y43+Z43+AA43+AB43)*2+AD43*3)/13,1)</f>
        <v>7</v>
      </c>
      <c r="AF43" s="18" t="n">
        <v>7</v>
      </c>
      <c r="AG43" s="18" t="n">
        <v>7</v>
      </c>
      <c r="AH43" s="59" t="n">
        <f aca="false">(AF43+AG43)/2</f>
        <v>7</v>
      </c>
      <c r="AI43" s="60" t="n">
        <f aca="false">ROUND((I43*$I$10+P43*$P$10+W43*$W$10+AE43*$AE$10+AH43*$AH$10)/$AI$10,1)</f>
        <v>7</v>
      </c>
    </row>
    <row r="44" customFormat="false" ht="15.75" hidden="false" customHeight="false" outlineLevel="0" collapsed="false">
      <c r="A44" s="49" t="n">
        <v>33</v>
      </c>
      <c r="B44" s="34" t="s">
        <v>181</v>
      </c>
      <c r="C44" s="35" t="s">
        <v>119</v>
      </c>
      <c r="D44" s="18" t="n">
        <v>8</v>
      </c>
      <c r="E44" s="18" t="n">
        <v>5</v>
      </c>
      <c r="F44" s="18" t="n">
        <v>6</v>
      </c>
      <c r="G44" s="18" t="n">
        <f aca="false">ROUND((D44+E44+F44)/3,1)</f>
        <v>6.3</v>
      </c>
      <c r="H44" s="19" t="n">
        <v>3.3</v>
      </c>
      <c r="I44" s="20" t="n">
        <f aca="false">ROUND(((D44+E44+F44)*2+H44*3)/9,1)</f>
        <v>5.3</v>
      </c>
      <c r="J44" s="18" t="n">
        <v>6</v>
      </c>
      <c r="K44" s="18" t="n">
        <v>6</v>
      </c>
      <c r="L44" s="18" t="n">
        <v>6</v>
      </c>
      <c r="M44" s="18" t="n">
        <v>6</v>
      </c>
      <c r="N44" s="18" t="n">
        <f aca="false">ROUND((J44+K44+L44+M44)/4,1)</f>
        <v>6</v>
      </c>
      <c r="O44" s="19" t="n">
        <v>5</v>
      </c>
      <c r="P44" s="20" t="n">
        <f aca="false">ROUND(((J44+K44+L44+M44)*2+O44*3)/11,1)</f>
        <v>5.7</v>
      </c>
      <c r="Q44" s="18" t="n">
        <v>8</v>
      </c>
      <c r="R44" s="18" t="n">
        <v>6</v>
      </c>
      <c r="S44" s="18" t="n">
        <v>7</v>
      </c>
      <c r="T44" s="18" t="n">
        <v>6</v>
      </c>
      <c r="U44" s="18" t="n">
        <f aca="false">ROUND((Q44+R44+S44+T44)/4,1)</f>
        <v>6.8</v>
      </c>
      <c r="V44" s="18" t="n">
        <v>8</v>
      </c>
      <c r="W44" s="61" t="n">
        <f aca="false">ROUND(((Q44+R44+S44+T44)*2+V44*3)/11,1)</f>
        <v>7.1</v>
      </c>
      <c r="X44" s="18" t="n">
        <v>7</v>
      </c>
      <c r="Y44" s="18" t="n">
        <v>7</v>
      </c>
      <c r="Z44" s="18" t="n">
        <v>5</v>
      </c>
      <c r="AA44" s="18" t="n">
        <v>7</v>
      </c>
      <c r="AB44" s="18" t="n">
        <v>6</v>
      </c>
      <c r="AC44" s="29" t="n">
        <f aca="false">ROUND((X44+Y44+Z44+AA44+AB44)/5,1)</f>
        <v>6.4</v>
      </c>
      <c r="AD44" s="18" t="n">
        <v>6</v>
      </c>
      <c r="AE44" s="31" t="n">
        <f aca="false">ROUND(((X44+Y44+Z44+AA44+AB44)*2+AD44*3)/13,1)</f>
        <v>6.3</v>
      </c>
      <c r="AF44" s="18" t="n">
        <v>5</v>
      </c>
      <c r="AG44" s="18" t="n">
        <v>7</v>
      </c>
      <c r="AH44" s="59" t="n">
        <f aca="false">(AF44+AG44)/2</f>
        <v>6</v>
      </c>
      <c r="AI44" s="60" t="n">
        <f aca="false">ROUND((I44*$I$10+P44*$P$10+W44*$W$10+AE44*$AE$10+AH44*$AH$10)/$AI$10,1)</f>
        <v>6</v>
      </c>
    </row>
    <row r="45" customFormat="false" ht="15.75" hidden="false" customHeight="false" outlineLevel="0" collapsed="false">
      <c r="A45" s="49" t="n">
        <v>34</v>
      </c>
      <c r="B45" s="34" t="s">
        <v>182</v>
      </c>
      <c r="C45" s="35" t="s">
        <v>183</v>
      </c>
      <c r="D45" s="18" t="n">
        <v>7</v>
      </c>
      <c r="E45" s="18" t="n">
        <v>5</v>
      </c>
      <c r="F45" s="18" t="n">
        <v>6</v>
      </c>
      <c r="G45" s="18" t="n">
        <f aca="false">ROUND((D45+E45+F45)/3,1)</f>
        <v>6</v>
      </c>
      <c r="H45" s="19" t="n">
        <v>5</v>
      </c>
      <c r="I45" s="20" t="n">
        <f aca="false">ROUND(((D45+E45+F45)*2+H45*3)/9,1)</f>
        <v>5.7</v>
      </c>
      <c r="J45" s="18" t="n">
        <v>5</v>
      </c>
      <c r="K45" s="18" t="n">
        <v>6</v>
      </c>
      <c r="L45" s="18" t="n">
        <v>6</v>
      </c>
      <c r="M45" s="18" t="n">
        <v>6</v>
      </c>
      <c r="N45" s="18" t="n">
        <f aca="false">ROUND((J45+K45+L45+M45)/4,1)</f>
        <v>5.8</v>
      </c>
      <c r="O45" s="19" t="n">
        <v>5</v>
      </c>
      <c r="P45" s="20" t="n">
        <f aca="false">ROUND(((J45+K45+L45+M45)*2+O45*3)/11,1)</f>
        <v>5.5</v>
      </c>
      <c r="Q45" s="18" t="n">
        <v>8</v>
      </c>
      <c r="R45" s="18" t="n">
        <v>8</v>
      </c>
      <c r="S45" s="18" t="n">
        <v>7</v>
      </c>
      <c r="T45" s="18" t="n">
        <v>8</v>
      </c>
      <c r="U45" s="18" t="n">
        <f aca="false">ROUND((Q45+R45+S45+T45)/4,1)</f>
        <v>7.8</v>
      </c>
      <c r="V45" s="18" t="n">
        <v>6</v>
      </c>
      <c r="W45" s="61" t="n">
        <f aca="false">ROUND(((Q45+R45+S45+T45)*2+V45*3)/11,1)</f>
        <v>7.3</v>
      </c>
      <c r="X45" s="18" t="n">
        <v>5</v>
      </c>
      <c r="Y45" s="18" t="n">
        <v>7</v>
      </c>
      <c r="Z45" s="18" t="n">
        <v>7</v>
      </c>
      <c r="AA45" s="18" t="n">
        <v>7</v>
      </c>
      <c r="AB45" s="18" t="n">
        <v>6</v>
      </c>
      <c r="AC45" s="29" t="n">
        <f aca="false">ROUND((X45+Y45+Z45+AA45+AB45)/5,1)</f>
        <v>6.4</v>
      </c>
      <c r="AD45" s="18" t="n">
        <v>8</v>
      </c>
      <c r="AE45" s="31" t="n">
        <f aca="false">ROUND(((X45+Y45+Z45+AA45+AB45)*2+AD45*3)/13,1)</f>
        <v>6.8</v>
      </c>
      <c r="AF45" s="18" t="n">
        <v>7</v>
      </c>
      <c r="AG45" s="18" t="n">
        <v>7</v>
      </c>
      <c r="AH45" s="59" t="n">
        <f aca="false">(AF45+AG45)/2</f>
        <v>7</v>
      </c>
      <c r="AI45" s="60" t="n">
        <f aca="false">ROUND((I45*$I$10+P45*$P$10+W45*$W$10+AE45*$AE$10+AH45*$AH$10)/$AI$10,1)</f>
        <v>6.4</v>
      </c>
    </row>
    <row r="46" customFormat="false" ht="15.75" hidden="false" customHeight="false" outlineLevel="0" collapsed="false">
      <c r="A46" s="49" t="n">
        <v>35</v>
      </c>
      <c r="B46" s="34" t="s">
        <v>182</v>
      </c>
      <c r="C46" s="35" t="s">
        <v>184</v>
      </c>
      <c r="D46" s="18" t="n">
        <v>7</v>
      </c>
      <c r="E46" s="18" t="n">
        <v>7</v>
      </c>
      <c r="F46" s="18" t="n">
        <v>0</v>
      </c>
      <c r="G46" s="18" t="n">
        <f aca="false">ROUND((D46+E46+F46)/3,1)</f>
        <v>4.7</v>
      </c>
      <c r="H46" s="19"/>
      <c r="I46" s="20" t="n">
        <f aca="false">ROUND(((D46+E46+F46)*2+H46*3)/9,1)</f>
        <v>3.1</v>
      </c>
      <c r="J46" s="18" t="n">
        <v>6</v>
      </c>
      <c r="K46" s="18" t="n">
        <v>6</v>
      </c>
      <c r="L46" s="18" t="n">
        <v>6</v>
      </c>
      <c r="M46" s="18" t="n">
        <v>6</v>
      </c>
      <c r="N46" s="18" t="n">
        <f aca="false">ROUND((J46+K46+L46+M46)/4,1)</f>
        <v>6</v>
      </c>
      <c r="O46" s="19"/>
      <c r="P46" s="20" t="n">
        <f aca="false">ROUND(((J46+K46+L46+M46)*2+O46*3)/11,1)</f>
        <v>4.4</v>
      </c>
      <c r="Q46" s="18"/>
      <c r="R46" s="18"/>
      <c r="S46" s="18"/>
      <c r="T46" s="18"/>
      <c r="U46" s="18" t="n">
        <f aca="false">ROUND((Q46+R46+S46+T46)/4,1)</f>
        <v>0</v>
      </c>
      <c r="V46" s="18"/>
      <c r="W46" s="61" t="n">
        <f aca="false">ROUND(((Q46+R46+S46+T46)*2+V46*3)/11,1)</f>
        <v>0</v>
      </c>
      <c r="X46" s="18"/>
      <c r="Y46" s="18"/>
      <c r="Z46" s="18"/>
      <c r="AA46" s="18"/>
      <c r="AB46" s="18"/>
      <c r="AC46" s="29" t="n">
        <f aca="false">ROUND((X46+Y46+Z46+AA46+AB46)/5,1)</f>
        <v>0</v>
      </c>
      <c r="AD46" s="18"/>
      <c r="AE46" s="31" t="n">
        <f aca="false">ROUND(((X46+Y46+Z46+AA46+AB46)*2+AD46*3)/13,1)</f>
        <v>0</v>
      </c>
      <c r="AF46" s="18" t="n">
        <v>7</v>
      </c>
      <c r="AG46" s="18" t="n">
        <v>8</v>
      </c>
      <c r="AH46" s="59" t="n">
        <f aca="false">(AF46+AG46)/2</f>
        <v>7.5</v>
      </c>
      <c r="AI46" s="60" t="n">
        <f aca="false">ROUND((I46*$I$10+P46*$P$10+W46*$W$10+AE46*$AE$10+AH46*$AH$10)/$AI$10,1)</f>
        <v>2.8</v>
      </c>
    </row>
    <row r="47" customFormat="false" ht="15.75" hidden="false" customHeight="false" outlineLevel="0" collapsed="false">
      <c r="A47" s="49" t="n">
        <v>36</v>
      </c>
      <c r="B47" s="34" t="s">
        <v>185</v>
      </c>
      <c r="C47" s="35" t="s">
        <v>186</v>
      </c>
      <c r="D47" s="18" t="n">
        <v>6</v>
      </c>
      <c r="E47" s="18" t="n">
        <v>8</v>
      </c>
      <c r="F47" s="18" t="n">
        <v>5</v>
      </c>
      <c r="G47" s="18" t="n">
        <f aca="false">ROUND((D47+E47+F47)/3,1)</f>
        <v>6.3</v>
      </c>
      <c r="H47" s="19" t="n">
        <v>6.8</v>
      </c>
      <c r="I47" s="20" t="n">
        <f aca="false">ROUND(((D47+E47+F47)*2+H47*3)/9,1)</f>
        <v>6.5</v>
      </c>
      <c r="J47" s="18" t="n">
        <v>5</v>
      </c>
      <c r="K47" s="18" t="n">
        <v>6</v>
      </c>
      <c r="L47" s="18" t="n">
        <v>6</v>
      </c>
      <c r="M47" s="18" t="n">
        <v>0</v>
      </c>
      <c r="N47" s="18" t="n">
        <f aca="false">ROUND((J47+K47+L47+M47)/4,1)</f>
        <v>4.3</v>
      </c>
      <c r="O47" s="19"/>
      <c r="P47" s="20" t="n">
        <f aca="false">ROUND(((J47+K47+L47+M47)*2+O47*3)/11,1)</f>
        <v>3.1</v>
      </c>
      <c r="Q47" s="18" t="n">
        <v>6</v>
      </c>
      <c r="R47" s="18" t="n">
        <v>5</v>
      </c>
      <c r="S47" s="18" t="n">
        <v>5</v>
      </c>
      <c r="T47" s="18" t="n">
        <v>5</v>
      </c>
      <c r="U47" s="18" t="n">
        <f aca="false">ROUND((Q47+R47+S47+T47)/4,1)</f>
        <v>5.3</v>
      </c>
      <c r="V47" s="18" t="n">
        <v>6</v>
      </c>
      <c r="W47" s="61" t="n">
        <f aca="false">ROUND(((Q47+R47+S47+T47)*2+V47*3)/11,1)</f>
        <v>5.5</v>
      </c>
      <c r="X47" s="18" t="n">
        <v>6</v>
      </c>
      <c r="Y47" s="18" t="n">
        <v>5</v>
      </c>
      <c r="Z47" s="18" t="n">
        <v>7</v>
      </c>
      <c r="AA47" s="18" t="n">
        <v>7</v>
      </c>
      <c r="AB47" s="18" t="n">
        <v>7</v>
      </c>
      <c r="AC47" s="29" t="n">
        <f aca="false">ROUND((X47+Y47+Z47+AA47+AB47)/5,1)</f>
        <v>6.4</v>
      </c>
      <c r="AD47" s="18" t="n">
        <v>7</v>
      </c>
      <c r="AE47" s="31" t="n">
        <f aca="false">ROUND(((X47+Y47+Z47+AA47+AB47)*2+AD47*3)/13,1)</f>
        <v>6.5</v>
      </c>
      <c r="AF47" s="18" t="n">
        <v>6</v>
      </c>
      <c r="AG47" s="18" t="n">
        <v>7</v>
      </c>
      <c r="AH47" s="59" t="n">
        <f aca="false">(AF47+AG47)/2</f>
        <v>6.5</v>
      </c>
      <c r="AI47" s="60" t="n">
        <f aca="false">ROUND((I47*$I$10+P47*$P$10+W47*$W$10+AE47*$AE$10+AH47*$AH$10)/$AI$10,1)</f>
        <v>5.9</v>
      </c>
    </row>
    <row r="48" customFormat="false" ht="15.75" hidden="false" customHeight="false" outlineLevel="0" collapsed="false">
      <c r="A48" s="49" t="n">
        <v>37</v>
      </c>
      <c r="B48" s="34" t="s">
        <v>168</v>
      </c>
      <c r="C48" s="35" t="s">
        <v>187</v>
      </c>
      <c r="D48" s="18" t="n">
        <v>8</v>
      </c>
      <c r="E48" s="18" t="n">
        <v>5</v>
      </c>
      <c r="F48" s="18" t="n">
        <v>5</v>
      </c>
      <c r="G48" s="18" t="n">
        <f aca="false">ROUND((D48+E48+F48)/3,1)</f>
        <v>6</v>
      </c>
      <c r="H48" s="19" t="n">
        <v>5</v>
      </c>
      <c r="I48" s="20" t="n">
        <f aca="false">ROUND(((D48+E48+F48)*2+H48*3)/9,1)</f>
        <v>5.7</v>
      </c>
      <c r="J48" s="18" t="n">
        <v>6</v>
      </c>
      <c r="K48" s="18" t="n">
        <v>7</v>
      </c>
      <c r="L48" s="18" t="n">
        <v>5</v>
      </c>
      <c r="M48" s="18" t="n">
        <v>6</v>
      </c>
      <c r="N48" s="18" t="n">
        <f aca="false">ROUND((J48+K48+L48+M48)/4,1)</f>
        <v>6</v>
      </c>
      <c r="O48" s="19" t="n">
        <v>5</v>
      </c>
      <c r="P48" s="20" t="n">
        <f aca="false">ROUND(((J48+K48+L48+M48)*2+O48*3)/11,1)</f>
        <v>5.7</v>
      </c>
      <c r="Q48" s="18" t="n">
        <v>7</v>
      </c>
      <c r="R48" s="18" t="n">
        <v>6</v>
      </c>
      <c r="S48" s="18" t="n">
        <v>6</v>
      </c>
      <c r="T48" s="18" t="n">
        <v>7</v>
      </c>
      <c r="U48" s="18" t="n">
        <f aca="false">ROUND((Q48+R48+S48+T48)/4,1)</f>
        <v>6.5</v>
      </c>
      <c r="V48" s="18" t="n">
        <v>9</v>
      </c>
      <c r="W48" s="61" t="n">
        <f aca="false">ROUND(((Q48+R48+S48+T48)*2+V48*3)/11,1)</f>
        <v>7.2</v>
      </c>
      <c r="X48" s="18" t="n">
        <v>6</v>
      </c>
      <c r="Y48" s="18" t="n">
        <v>7</v>
      </c>
      <c r="Z48" s="18" t="n">
        <v>6</v>
      </c>
      <c r="AA48" s="18" t="n">
        <v>6</v>
      </c>
      <c r="AB48" s="18" t="n">
        <v>7</v>
      </c>
      <c r="AC48" s="29" t="n">
        <f aca="false">ROUND((X48+Y48+Z48+AA48+AB48)/5,1)</f>
        <v>6.4</v>
      </c>
      <c r="AD48" s="18" t="n">
        <v>8</v>
      </c>
      <c r="AE48" s="31" t="n">
        <f aca="false">ROUND(((X48+Y48+Z48+AA48+AB48)*2+AD48*3)/13,1)</f>
        <v>6.8</v>
      </c>
      <c r="AF48" s="18" t="n">
        <v>6</v>
      </c>
      <c r="AG48" s="18" t="n">
        <v>6</v>
      </c>
      <c r="AH48" s="59" t="n">
        <f aca="false">(AF48+AG48)/2</f>
        <v>6</v>
      </c>
      <c r="AI48" s="60" t="n">
        <f aca="false">ROUND((I48*$I$10+P48*$P$10+W48*$W$10+AE48*$AE$10+AH48*$AH$10)/$AI$10,1)</f>
        <v>6.3</v>
      </c>
    </row>
    <row r="49" customFormat="false" ht="15.75" hidden="false" customHeight="false" outlineLevel="0" collapsed="false">
      <c r="A49" s="49" t="n">
        <v>38</v>
      </c>
      <c r="B49" s="34" t="s">
        <v>188</v>
      </c>
      <c r="C49" s="35" t="s">
        <v>189</v>
      </c>
      <c r="D49" s="18" t="n">
        <v>7</v>
      </c>
      <c r="E49" s="18" t="n">
        <v>8</v>
      </c>
      <c r="F49" s="18" t="n">
        <v>7</v>
      </c>
      <c r="G49" s="18" t="n">
        <f aca="false">ROUND((D49+E49+F49)/3,1)</f>
        <v>7.3</v>
      </c>
      <c r="H49" s="19" t="n">
        <v>6</v>
      </c>
      <c r="I49" s="20" t="n">
        <f aca="false">ROUND(((D49+E49+F49)*2+H49*3)/9,1)</f>
        <v>6.9</v>
      </c>
      <c r="J49" s="18" t="n">
        <v>8</v>
      </c>
      <c r="K49" s="18" t="n">
        <v>7</v>
      </c>
      <c r="L49" s="18" t="n">
        <v>7</v>
      </c>
      <c r="M49" s="18" t="n">
        <v>8</v>
      </c>
      <c r="N49" s="18" t="n">
        <f aca="false">ROUND((J49+K49+L49+M49)/4,1)</f>
        <v>7.5</v>
      </c>
      <c r="O49" s="19" t="n">
        <v>5</v>
      </c>
      <c r="P49" s="20" t="n">
        <f aca="false">ROUND(((J49+K49+L49+M49)*2+O49*3)/11,1)</f>
        <v>6.8</v>
      </c>
      <c r="Q49" s="18" t="n">
        <v>6</v>
      </c>
      <c r="R49" s="18" t="n">
        <v>6</v>
      </c>
      <c r="S49" s="18" t="n">
        <v>6</v>
      </c>
      <c r="T49" s="18" t="n">
        <v>6</v>
      </c>
      <c r="U49" s="18" t="n">
        <f aca="false">ROUND((Q49+R49+S49+T49)/4,1)</f>
        <v>6</v>
      </c>
      <c r="V49" s="18" t="n">
        <v>6</v>
      </c>
      <c r="W49" s="61" t="n">
        <f aca="false">ROUND(((Q49+R49+S49+T49)*2+V49*3)/11,1)</f>
        <v>6</v>
      </c>
      <c r="X49" s="18" t="n">
        <v>6</v>
      </c>
      <c r="Y49" s="18" t="n">
        <v>7</v>
      </c>
      <c r="Z49" s="18" t="n">
        <v>6</v>
      </c>
      <c r="AA49" s="18" t="n">
        <v>6</v>
      </c>
      <c r="AB49" s="18" t="n">
        <v>5</v>
      </c>
      <c r="AC49" s="29" t="n">
        <f aca="false">ROUND((X49+Y49+Z49+AA49+AB49)/5,1)</f>
        <v>6</v>
      </c>
      <c r="AD49" s="18" t="n">
        <v>7</v>
      </c>
      <c r="AE49" s="31" t="n">
        <f aca="false">ROUND(((X49+Y49+Z49+AA49+AB49)*2+AD49*3)/13,1)</f>
        <v>6.2</v>
      </c>
      <c r="AF49" s="18"/>
      <c r="AG49" s="18"/>
      <c r="AH49" s="59" t="n">
        <f aca="false">(AF49+AG49)/2</f>
        <v>0</v>
      </c>
      <c r="AI49" s="60" t="n">
        <f aca="false">ROUND((I49*$I$10+P49*$P$10+W49*$W$10+AE49*$AE$10+AH49*$AH$10)/$AI$10,1)</f>
        <v>5.4</v>
      </c>
    </row>
    <row r="50" customFormat="false" ht="15.75" hidden="false" customHeight="false" outlineLevel="0" collapsed="false">
      <c r="A50" s="49" t="n">
        <v>39</v>
      </c>
      <c r="B50" s="34" t="s">
        <v>190</v>
      </c>
      <c r="C50" s="35" t="s">
        <v>191</v>
      </c>
      <c r="D50" s="18" t="n">
        <v>3</v>
      </c>
      <c r="E50" s="18" t="n">
        <v>8</v>
      </c>
      <c r="F50" s="18" t="n">
        <v>5</v>
      </c>
      <c r="G50" s="18" t="n">
        <f aca="false">ROUND((D50+E50+F50)/3,1)</f>
        <v>5.3</v>
      </c>
      <c r="H50" s="19" t="n">
        <v>5</v>
      </c>
      <c r="I50" s="20" t="n">
        <f aca="false">ROUND(((D50+E50+F50)*2+H50*3)/9,1)</f>
        <v>5.2</v>
      </c>
      <c r="J50" s="18" t="n">
        <v>5</v>
      </c>
      <c r="K50" s="18" t="n">
        <v>6</v>
      </c>
      <c r="L50" s="18" t="n">
        <v>6</v>
      </c>
      <c r="M50" s="18" t="n">
        <v>0</v>
      </c>
      <c r="N50" s="18" t="n">
        <f aca="false">ROUND((J50+K50+L50+M50)/4,1)</f>
        <v>4.3</v>
      </c>
      <c r="O50" s="19"/>
      <c r="P50" s="20" t="n">
        <f aca="false">ROUND(((J50+K50+L50+M50)*2+O50*3)/11,1)</f>
        <v>3.1</v>
      </c>
      <c r="Q50" s="18" t="n">
        <v>6</v>
      </c>
      <c r="R50" s="18" t="n">
        <v>6</v>
      </c>
      <c r="S50" s="18" t="n">
        <v>6</v>
      </c>
      <c r="T50" s="18" t="n">
        <v>6</v>
      </c>
      <c r="U50" s="18" t="n">
        <f aca="false">ROUND((Q50+R50+S50+T50)/4,1)</f>
        <v>6</v>
      </c>
      <c r="V50" s="18" t="n">
        <v>9</v>
      </c>
      <c r="W50" s="61" t="n">
        <f aca="false">ROUND(((Q50+R50+S50+T50)*2+V50*3)/11,1)</f>
        <v>6.8</v>
      </c>
      <c r="X50" s="18" t="n">
        <v>6</v>
      </c>
      <c r="Y50" s="18" t="n">
        <v>5</v>
      </c>
      <c r="Z50" s="18" t="n">
        <v>6</v>
      </c>
      <c r="AA50" s="18" t="n">
        <v>7</v>
      </c>
      <c r="AB50" s="18" t="n">
        <v>6</v>
      </c>
      <c r="AC50" s="29" t="n">
        <f aca="false">ROUND((X50+Y50+Z50+AA50+AB50)/5,1)</f>
        <v>6</v>
      </c>
      <c r="AD50" s="18" t="n">
        <v>7</v>
      </c>
      <c r="AE50" s="31" t="n">
        <f aca="false">ROUND(((X50+Y50+Z50+AA50+AB50)*2+AD50*3)/13,1)</f>
        <v>6.2</v>
      </c>
      <c r="AF50" s="18" t="n">
        <v>7</v>
      </c>
      <c r="AG50" s="18" t="n">
        <v>9</v>
      </c>
      <c r="AH50" s="59" t="n">
        <f aca="false">(AF50+AG50)/2</f>
        <v>8</v>
      </c>
      <c r="AI50" s="60" t="n">
        <f aca="false">ROUND((I50*$I$10+P50*$P$10+W50*$W$10+AE50*$AE$10+AH50*$AH$10)/$AI$10,1)</f>
        <v>5.9</v>
      </c>
    </row>
    <row r="51" customFormat="false" ht="15.75" hidden="false" customHeight="false" outlineLevel="0" collapsed="false">
      <c r="A51" s="49" t="n">
        <v>40</v>
      </c>
      <c r="B51" s="34" t="s">
        <v>192</v>
      </c>
      <c r="C51" s="35" t="s">
        <v>191</v>
      </c>
      <c r="D51" s="18" t="n">
        <v>7</v>
      </c>
      <c r="E51" s="18" t="n">
        <v>6</v>
      </c>
      <c r="F51" s="18" t="n">
        <v>5</v>
      </c>
      <c r="G51" s="18" t="n">
        <f aca="false">ROUND((D51+E51+F51)/3,1)</f>
        <v>6</v>
      </c>
      <c r="H51" s="19" t="n">
        <v>2.3</v>
      </c>
      <c r="I51" s="20" t="n">
        <f aca="false">ROUND(((D51+E51+F51)*2+H51*3)/9,1)</f>
        <v>4.8</v>
      </c>
      <c r="J51" s="18" t="n">
        <v>6</v>
      </c>
      <c r="K51" s="18" t="n">
        <v>6</v>
      </c>
      <c r="L51" s="18" t="n">
        <v>5</v>
      </c>
      <c r="M51" s="18" t="n">
        <v>6</v>
      </c>
      <c r="N51" s="18" t="n">
        <f aca="false">ROUND((J51+K51+L51+M51)/4,1)</f>
        <v>5.8</v>
      </c>
      <c r="O51" s="19" t="n">
        <v>8</v>
      </c>
      <c r="P51" s="20" t="n">
        <f aca="false">ROUND(((J51+K51+L51+M51)*2+O51*3)/11,1)</f>
        <v>6.4</v>
      </c>
      <c r="Q51" s="18" t="n">
        <v>6</v>
      </c>
      <c r="R51" s="18" t="n">
        <v>5</v>
      </c>
      <c r="S51" s="18" t="n">
        <v>6</v>
      </c>
      <c r="T51" s="18" t="n">
        <v>5</v>
      </c>
      <c r="U51" s="18" t="n">
        <f aca="false">ROUND((Q51+R51+S51+T51)/4,1)</f>
        <v>5.5</v>
      </c>
      <c r="V51" s="18" t="n">
        <v>5</v>
      </c>
      <c r="W51" s="61" t="n">
        <f aca="false">ROUND(((Q51+R51+S51+T51)*2+V51*3)/11,1)</f>
        <v>5.4</v>
      </c>
      <c r="X51" s="18" t="n">
        <v>7</v>
      </c>
      <c r="Y51" s="18" t="n">
        <v>7</v>
      </c>
      <c r="Z51" s="18" t="n">
        <v>6</v>
      </c>
      <c r="AA51" s="18" t="n">
        <v>6</v>
      </c>
      <c r="AB51" s="18" t="n">
        <v>6</v>
      </c>
      <c r="AC51" s="29" t="n">
        <f aca="false">ROUND((X51+Y51+Z51+AA51+AB51)/5,1)</f>
        <v>6.4</v>
      </c>
      <c r="AD51" s="18" t="n">
        <v>8</v>
      </c>
      <c r="AE51" s="31" t="n">
        <f aca="false">ROUND(((X51+Y51+Z51+AA51+AB51)*2+AD51*3)/13,1)</f>
        <v>6.8</v>
      </c>
      <c r="AF51" s="18" t="n">
        <v>5</v>
      </c>
      <c r="AG51" s="18" t="n">
        <v>9</v>
      </c>
      <c r="AH51" s="59" t="n">
        <f aca="false">(AF51+AG51)/2</f>
        <v>7</v>
      </c>
      <c r="AI51" s="60" t="n">
        <f aca="false">ROUND((I51*$I$10+P51*$P$10+W51*$W$10+AE51*$AE$10+AH51*$AH$10)/$AI$10,1)</f>
        <v>6</v>
      </c>
    </row>
    <row r="52" customFormat="false" ht="15.75" hidden="false" customHeight="false" outlineLevel="0" collapsed="false">
      <c r="A52" s="49" t="n">
        <v>41</v>
      </c>
      <c r="B52" s="34" t="s">
        <v>193</v>
      </c>
      <c r="C52" s="35" t="s">
        <v>58</v>
      </c>
      <c r="D52" s="18" t="n">
        <v>7</v>
      </c>
      <c r="E52" s="18" t="n">
        <v>6</v>
      </c>
      <c r="F52" s="18" t="n">
        <v>6</v>
      </c>
      <c r="G52" s="18" t="n">
        <f aca="false">ROUND((D52+E52+F52)/3,1)</f>
        <v>6.3</v>
      </c>
      <c r="H52" s="19" t="n">
        <v>5</v>
      </c>
      <c r="I52" s="20" t="n">
        <f aca="false">ROUND(((D52+E52+F52)*2+H52*3)/9,1)</f>
        <v>5.9</v>
      </c>
      <c r="J52" s="18" t="n">
        <v>6</v>
      </c>
      <c r="K52" s="18" t="n">
        <v>5</v>
      </c>
      <c r="L52" s="18" t="n">
        <v>6</v>
      </c>
      <c r="M52" s="18" t="n">
        <v>5</v>
      </c>
      <c r="N52" s="18" t="n">
        <f aca="false">ROUND((J52+K52+L52+M52)/4,1)</f>
        <v>5.5</v>
      </c>
      <c r="O52" s="19" t="n">
        <v>4</v>
      </c>
      <c r="P52" s="20" t="n">
        <f aca="false">ROUND(((J52+K52+L52+M52)*2+O52*3)/11,1)</f>
        <v>5.1</v>
      </c>
      <c r="Q52" s="18" t="n">
        <v>5</v>
      </c>
      <c r="R52" s="18" t="n">
        <v>5</v>
      </c>
      <c r="S52" s="18" t="n">
        <v>5</v>
      </c>
      <c r="T52" s="18" t="n">
        <v>5</v>
      </c>
      <c r="U52" s="18" t="n">
        <f aca="false">ROUND((Q52+R52+S52+T52)/4,1)</f>
        <v>5</v>
      </c>
      <c r="V52" s="18" t="n">
        <v>8</v>
      </c>
      <c r="W52" s="61" t="n">
        <f aca="false">ROUND(((Q52+R52+S52+T52)*2+V52*3)/11,1)</f>
        <v>5.8</v>
      </c>
      <c r="X52" s="18" t="n">
        <v>6</v>
      </c>
      <c r="Y52" s="18" t="n">
        <v>7</v>
      </c>
      <c r="Z52" s="18" t="n">
        <v>6</v>
      </c>
      <c r="AA52" s="18" t="n">
        <v>5</v>
      </c>
      <c r="AB52" s="18" t="n">
        <v>8</v>
      </c>
      <c r="AC52" s="29" t="n">
        <f aca="false">ROUND((X52+Y52+Z52+AA52+AB52)/5,1)</f>
        <v>6.4</v>
      </c>
      <c r="AD52" s="18" t="n">
        <v>5</v>
      </c>
      <c r="AE52" s="31" t="n">
        <f aca="false">ROUND(((X52+Y52+Z52+AA52+AB52)*2+AD52*3)/13,1)</f>
        <v>6.1</v>
      </c>
      <c r="AF52" s="18" t="n">
        <v>7</v>
      </c>
      <c r="AG52" s="18" t="n">
        <v>8</v>
      </c>
      <c r="AH52" s="59" t="n">
        <f aca="false">(AF52+AG52)/2</f>
        <v>7.5</v>
      </c>
      <c r="AI52" s="60" t="n">
        <f aca="false">ROUND((I52*$I$10+P52*$P$10+W52*$W$10+AE52*$AE$10+AH52*$AH$10)/$AI$10,1)</f>
        <v>6.1</v>
      </c>
    </row>
    <row r="53" customFormat="false" ht="15.75" hidden="false" customHeight="false" outlineLevel="0" collapsed="false">
      <c r="A53" s="49" t="n">
        <v>42</v>
      </c>
      <c r="B53" s="34" t="s">
        <v>194</v>
      </c>
      <c r="C53" s="35" t="s">
        <v>195</v>
      </c>
      <c r="D53" s="18" t="n">
        <v>7</v>
      </c>
      <c r="E53" s="18" t="n">
        <v>4</v>
      </c>
      <c r="F53" s="18" t="n">
        <v>5</v>
      </c>
      <c r="G53" s="18" t="n">
        <f aca="false">ROUND((D53+E53+F53)/3,1)</f>
        <v>5.3</v>
      </c>
      <c r="H53" s="19" t="n">
        <v>5</v>
      </c>
      <c r="I53" s="20" t="n">
        <f aca="false">ROUND(((D53+E53+F53)*2+H53*3)/9,1)</f>
        <v>5.2</v>
      </c>
      <c r="J53" s="18" t="n">
        <v>5</v>
      </c>
      <c r="K53" s="18" t="n">
        <v>5</v>
      </c>
      <c r="L53" s="18" t="n">
        <v>6</v>
      </c>
      <c r="M53" s="18" t="n">
        <v>0</v>
      </c>
      <c r="N53" s="18" t="n">
        <f aca="false">ROUND((J53+K53+L53+M53)/4,1)</f>
        <v>4</v>
      </c>
      <c r="O53" s="19"/>
      <c r="P53" s="20" t="n">
        <f aca="false">ROUND(((J53+K53+L53+M53)*2+O53*3)/11,1)</f>
        <v>2.9</v>
      </c>
      <c r="Q53" s="18" t="n">
        <v>6</v>
      </c>
      <c r="R53" s="18" t="n">
        <v>5</v>
      </c>
      <c r="S53" s="18" t="n">
        <v>5</v>
      </c>
      <c r="T53" s="18" t="n">
        <v>6</v>
      </c>
      <c r="U53" s="18" t="n">
        <f aca="false">ROUND((Q53+R53+S53+T53)/4,1)</f>
        <v>5.5</v>
      </c>
      <c r="V53" s="18" t="n">
        <v>5</v>
      </c>
      <c r="W53" s="61" t="n">
        <f aca="false">ROUND(((Q53+R53+S53+T53)*2+V53*3)/11,1)</f>
        <v>5.4</v>
      </c>
      <c r="X53" s="18" t="n">
        <v>6</v>
      </c>
      <c r="Y53" s="18" t="n">
        <v>6</v>
      </c>
      <c r="Z53" s="18" t="n">
        <v>7</v>
      </c>
      <c r="AA53" s="18" t="n">
        <v>5</v>
      </c>
      <c r="AB53" s="18" t="n">
        <v>8</v>
      </c>
      <c r="AC53" s="29" t="n">
        <f aca="false">ROUND((X53+Y53+Z53+AA53+AB53)/5,1)</f>
        <v>6.4</v>
      </c>
      <c r="AD53" s="18" t="n">
        <v>7</v>
      </c>
      <c r="AE53" s="31" t="n">
        <f aca="false">ROUND(((X53+Y53+Z53+AA53+AB53)*2+AD53*3)/13,1)</f>
        <v>6.5</v>
      </c>
      <c r="AF53" s="18" t="n">
        <v>7</v>
      </c>
      <c r="AG53" s="18" t="n">
        <v>7</v>
      </c>
      <c r="AH53" s="59" t="n">
        <f aca="false">(AF53+AG53)/2</f>
        <v>7</v>
      </c>
      <c r="AI53" s="60" t="n">
        <f aca="false">ROUND((I53*$I$10+P53*$P$10+W53*$W$10+AE53*$AE$10+AH53*$AH$10)/$AI$10,1)</f>
        <v>5.6</v>
      </c>
    </row>
    <row r="54" customFormat="false" ht="15.75" hidden="false" customHeight="false" outlineLevel="0" collapsed="false">
      <c r="A54" s="49" t="n">
        <v>43</v>
      </c>
      <c r="B54" s="34" t="s">
        <v>196</v>
      </c>
      <c r="C54" s="35" t="s">
        <v>197</v>
      </c>
      <c r="D54" s="18" t="n">
        <v>5</v>
      </c>
      <c r="E54" s="18" t="n">
        <v>5</v>
      </c>
      <c r="F54" s="18" t="n">
        <v>7</v>
      </c>
      <c r="G54" s="18" t="n">
        <f aca="false">ROUND((D54+E54+F54)/3,1)</f>
        <v>5.7</v>
      </c>
      <c r="H54" s="19" t="n">
        <v>2.8</v>
      </c>
      <c r="I54" s="20" t="n">
        <f aca="false">ROUND(((D54+E54+F54)*2+H54*3)/9,1)</f>
        <v>4.7</v>
      </c>
      <c r="J54" s="18" t="n">
        <v>6</v>
      </c>
      <c r="K54" s="18" t="n">
        <v>6</v>
      </c>
      <c r="L54" s="18" t="n">
        <v>6</v>
      </c>
      <c r="M54" s="18" t="n">
        <v>5</v>
      </c>
      <c r="N54" s="18" t="n">
        <f aca="false">ROUND((J54+K54+L54+M54)/4,1)</f>
        <v>5.8</v>
      </c>
      <c r="O54" s="19" t="n">
        <v>5</v>
      </c>
      <c r="P54" s="20" t="n">
        <f aca="false">ROUND(((J54+K54+L54+M54)*2+O54*3)/11,1)</f>
        <v>5.5</v>
      </c>
      <c r="Q54" s="18" t="n">
        <v>7</v>
      </c>
      <c r="R54" s="18" t="n">
        <v>7</v>
      </c>
      <c r="S54" s="18" t="n">
        <v>7</v>
      </c>
      <c r="T54" s="18" t="n">
        <v>7</v>
      </c>
      <c r="U54" s="18" t="n">
        <f aca="false">ROUND((Q54+R54+S54+T54)/4,1)</f>
        <v>7</v>
      </c>
      <c r="V54" s="18" t="n">
        <v>9</v>
      </c>
      <c r="W54" s="61" t="n">
        <f aca="false">ROUND(((Q54+R54+S54+T54)*2+V54*3)/11,1)</f>
        <v>7.5</v>
      </c>
      <c r="X54" s="18" t="n">
        <v>6</v>
      </c>
      <c r="Y54" s="18" t="n">
        <v>5</v>
      </c>
      <c r="Z54" s="18" t="n">
        <v>5</v>
      </c>
      <c r="AA54" s="18" t="n">
        <v>7</v>
      </c>
      <c r="AB54" s="18" t="n">
        <v>7</v>
      </c>
      <c r="AC54" s="29" t="n">
        <f aca="false">ROUND((X54+Y54+Z54+AA54+AB54)/5,1)</f>
        <v>6</v>
      </c>
      <c r="AD54" s="18" t="n">
        <v>9</v>
      </c>
      <c r="AE54" s="31" t="n">
        <f aca="false">ROUND(((X54+Y54+Z54+AA54+AB54)*2+AD54*3)/13,1)</f>
        <v>6.7</v>
      </c>
      <c r="AF54" s="18" t="n">
        <v>8</v>
      </c>
      <c r="AG54" s="18" t="n">
        <v>9</v>
      </c>
      <c r="AH54" s="59" t="n">
        <f aca="false">(AF54+AG54)/2</f>
        <v>8.5</v>
      </c>
      <c r="AI54" s="60" t="n">
        <f aca="false">ROUND((I54*$I$10+P54*$P$10+W54*$W$10+AE54*$AE$10+AH54*$AH$10)/$AI$10,1)</f>
        <v>6.4</v>
      </c>
    </row>
    <row r="55" customFormat="false" ht="15.75" hidden="false" customHeight="false" outlineLevel="0" collapsed="false">
      <c r="A55" s="49" t="n">
        <v>44</v>
      </c>
      <c r="B55" s="34" t="s">
        <v>198</v>
      </c>
      <c r="C55" s="35" t="s">
        <v>197</v>
      </c>
      <c r="D55" s="18"/>
      <c r="E55" s="18"/>
      <c r="F55" s="18"/>
      <c r="G55" s="18" t="n">
        <f aca="false">ROUND((D55+E55+F55)/3,1)</f>
        <v>0</v>
      </c>
      <c r="H55" s="19"/>
      <c r="I55" s="20" t="n">
        <f aca="false">ROUND(((D55+E55+F55)*2+H55*3)/9,1)</f>
        <v>0</v>
      </c>
      <c r="J55" s="18" t="n">
        <v>0</v>
      </c>
      <c r="K55" s="18"/>
      <c r="L55" s="18"/>
      <c r="M55" s="18"/>
      <c r="N55" s="18" t="n">
        <f aca="false">ROUND((J55+K55+L55+M55)/4,1)</f>
        <v>0</v>
      </c>
      <c r="O55" s="19"/>
      <c r="P55" s="20" t="n">
        <f aca="false">ROUND(((J55+K55+L55+M55)*2+O55*3)/11,1)</f>
        <v>0</v>
      </c>
      <c r="Q55" s="18"/>
      <c r="R55" s="18"/>
      <c r="S55" s="18"/>
      <c r="T55" s="18"/>
      <c r="U55" s="18" t="n">
        <f aca="false">ROUND((Q55+R55+S55+T55)/4,1)</f>
        <v>0</v>
      </c>
      <c r="V55" s="18"/>
      <c r="W55" s="61" t="n">
        <f aca="false">ROUND(((Q55+R55+S55+T55)*2+V55*3)/11,1)</f>
        <v>0</v>
      </c>
      <c r="X55" s="18"/>
      <c r="Y55" s="18"/>
      <c r="Z55" s="18"/>
      <c r="AA55" s="18"/>
      <c r="AB55" s="18"/>
      <c r="AC55" s="29" t="n">
        <f aca="false">ROUND((X55+Y55+Z55+AA55+AB55)/5,1)</f>
        <v>0</v>
      </c>
      <c r="AD55" s="18"/>
      <c r="AE55" s="31" t="n">
        <f aca="false">ROUND(((X55+Y55+Z55+AA55+AB55)*2+AD55*3)/13,1)</f>
        <v>0</v>
      </c>
      <c r="AF55" s="18"/>
      <c r="AG55" s="18"/>
      <c r="AH55" s="59" t="n">
        <f aca="false">(AF55+AG55)/2</f>
        <v>0</v>
      </c>
      <c r="AI55" s="60" t="n">
        <f aca="false">ROUND((I55*$I$10+P55*$P$10+W55*$W$10+AE55*$AE$10+AH55*$AH$10)/$AI$10,1)</f>
        <v>0</v>
      </c>
    </row>
    <row r="56" customFormat="false" ht="15.75" hidden="false" customHeight="false" outlineLevel="0" collapsed="false">
      <c r="A56" s="49" t="n">
        <v>45</v>
      </c>
      <c r="B56" s="34" t="s">
        <v>145</v>
      </c>
      <c r="C56" s="35" t="s">
        <v>199</v>
      </c>
      <c r="D56" s="18" t="n">
        <v>7</v>
      </c>
      <c r="E56" s="18" t="n">
        <v>8</v>
      </c>
      <c r="F56" s="18" t="n">
        <v>4</v>
      </c>
      <c r="G56" s="18" t="n">
        <f aca="false">ROUND((D56+E56+F56)/3,1)</f>
        <v>6.3</v>
      </c>
      <c r="H56" s="19" t="n">
        <v>1.8</v>
      </c>
      <c r="I56" s="20" t="n">
        <f aca="false">ROUND(((D56+E56+F56)*2+H56*3)/9,1)</f>
        <v>4.8</v>
      </c>
      <c r="J56" s="18" t="n">
        <v>5</v>
      </c>
      <c r="K56" s="18" t="n">
        <v>5</v>
      </c>
      <c r="L56" s="18" t="n">
        <v>6</v>
      </c>
      <c r="M56" s="18" t="n">
        <v>0</v>
      </c>
      <c r="N56" s="18" t="n">
        <f aca="false">ROUND((J56+K56+L56+M56)/4,1)</f>
        <v>4</v>
      </c>
      <c r="O56" s="19"/>
      <c r="P56" s="20" t="n">
        <f aca="false">ROUND(((J56+K56+L56+M56)*2+O56*3)/11,1)</f>
        <v>2.9</v>
      </c>
      <c r="Q56" s="18" t="n">
        <v>6</v>
      </c>
      <c r="R56" s="18" t="n">
        <v>6</v>
      </c>
      <c r="S56" s="18" t="n">
        <v>7</v>
      </c>
      <c r="T56" s="18" t="n">
        <v>7</v>
      </c>
      <c r="U56" s="18" t="n">
        <f aca="false">ROUND((Q56+R56+S56+T56)/4,1)</f>
        <v>6.5</v>
      </c>
      <c r="V56" s="18" t="n">
        <v>8</v>
      </c>
      <c r="W56" s="61" t="n">
        <f aca="false">ROUND(((Q56+R56+S56+T56)*2+V56*3)/11,1)</f>
        <v>6.9</v>
      </c>
      <c r="X56" s="18" t="n">
        <v>7</v>
      </c>
      <c r="Y56" s="18" t="n">
        <v>7</v>
      </c>
      <c r="Z56" s="18" t="n">
        <v>6</v>
      </c>
      <c r="AA56" s="18" t="n">
        <v>6</v>
      </c>
      <c r="AB56" s="18" t="n">
        <v>7</v>
      </c>
      <c r="AC56" s="29" t="n">
        <f aca="false">ROUND((X56+Y56+Z56+AA56+AB56)/5,1)</f>
        <v>6.6</v>
      </c>
      <c r="AD56" s="18" t="n">
        <v>4</v>
      </c>
      <c r="AE56" s="31" t="n">
        <f aca="false">ROUND(((X56+Y56+Z56+AA56+AB56)*2+AD56*3)/13,1)</f>
        <v>6</v>
      </c>
      <c r="AF56" s="18" t="n">
        <v>6</v>
      </c>
      <c r="AG56" s="18" t="n">
        <v>5</v>
      </c>
      <c r="AH56" s="59" t="n">
        <f aca="false">(AF56+AG56)/2</f>
        <v>5.5</v>
      </c>
      <c r="AI56" s="60" t="n">
        <f aca="false">ROUND((I56*$I$10+P56*$P$10+W56*$W$10+AE56*$AE$10+AH56*$AH$10)/$AI$10,1)</f>
        <v>5.3</v>
      </c>
    </row>
    <row r="57" customFormat="false" ht="15.75" hidden="false" customHeight="false" outlineLevel="0" collapsed="false">
      <c r="A57" s="49" t="n">
        <v>46</v>
      </c>
      <c r="B57" s="34" t="s">
        <v>200</v>
      </c>
      <c r="C57" s="35" t="s">
        <v>201</v>
      </c>
      <c r="D57" s="18" t="n">
        <v>8</v>
      </c>
      <c r="E57" s="18" t="n">
        <v>4</v>
      </c>
      <c r="F57" s="18" t="n">
        <v>5</v>
      </c>
      <c r="G57" s="18" t="n">
        <f aca="false">ROUND((D57+E57+F57)/3,1)</f>
        <v>5.7</v>
      </c>
      <c r="H57" s="19" t="n">
        <v>5</v>
      </c>
      <c r="I57" s="20" t="n">
        <f aca="false">ROUND(((D57+E57+F57)*2+H57*3)/9,1)</f>
        <v>5.4</v>
      </c>
      <c r="J57" s="18" t="n">
        <v>6</v>
      </c>
      <c r="K57" s="18" t="n">
        <v>6</v>
      </c>
      <c r="L57" s="18" t="n">
        <v>5</v>
      </c>
      <c r="M57" s="18" t="n">
        <v>5</v>
      </c>
      <c r="N57" s="18" t="n">
        <f aca="false">ROUND((J57+K57+L57+M57)/4,1)</f>
        <v>5.5</v>
      </c>
      <c r="O57" s="19" t="n">
        <v>5</v>
      </c>
      <c r="P57" s="20" t="n">
        <f aca="false">ROUND(((J57+K57+L57+M57)*2+O57*3)/11,1)</f>
        <v>5.4</v>
      </c>
      <c r="Q57" s="18" t="n">
        <v>6</v>
      </c>
      <c r="R57" s="18" t="n">
        <v>5</v>
      </c>
      <c r="S57" s="18" t="n">
        <v>5</v>
      </c>
      <c r="T57" s="18" t="n">
        <v>6</v>
      </c>
      <c r="U57" s="18" t="n">
        <f aca="false">ROUND((Q57+R57+S57+T57)/4,1)</f>
        <v>5.5</v>
      </c>
      <c r="V57" s="18" t="n">
        <v>5</v>
      </c>
      <c r="W57" s="61" t="n">
        <f aca="false">ROUND(((Q57+R57+S57+T57)*2+V57*3)/11,1)</f>
        <v>5.4</v>
      </c>
      <c r="X57" s="18" t="n">
        <v>7</v>
      </c>
      <c r="Y57" s="18" t="n">
        <v>5</v>
      </c>
      <c r="Z57" s="18" t="n">
        <v>7</v>
      </c>
      <c r="AA57" s="18" t="n">
        <v>6</v>
      </c>
      <c r="AB57" s="18" t="n">
        <v>8</v>
      </c>
      <c r="AC57" s="29" t="n">
        <f aca="false">ROUND((X57+Y57+Z57+AA57+AB57)/5,1)</f>
        <v>6.6</v>
      </c>
      <c r="AD57" s="18" t="n">
        <v>7</v>
      </c>
      <c r="AE57" s="31" t="n">
        <f aca="false">ROUND(((X57+Y57+Z57+AA57+AB57)*2+AD57*3)/13,1)</f>
        <v>6.7</v>
      </c>
      <c r="AF57" s="18" t="n">
        <v>6</v>
      </c>
      <c r="AG57" s="18" t="n">
        <v>5</v>
      </c>
      <c r="AH57" s="59" t="n">
        <f aca="false">(AF57+AG57)/2</f>
        <v>5.5</v>
      </c>
      <c r="AI57" s="60" t="n">
        <f aca="false">ROUND((I57*$I$10+P57*$P$10+W57*$W$10+AE57*$AE$10+AH57*$AH$10)/$AI$10,1)</f>
        <v>5.8</v>
      </c>
    </row>
    <row r="58" customFormat="false" ht="15.75" hidden="false" customHeight="false" outlineLevel="0" collapsed="false">
      <c r="A58" s="49" t="n">
        <v>47</v>
      </c>
      <c r="B58" s="34" t="s">
        <v>55</v>
      </c>
      <c r="C58" s="35" t="s">
        <v>202</v>
      </c>
      <c r="D58" s="18" t="n">
        <v>8</v>
      </c>
      <c r="E58" s="18" t="n">
        <v>6</v>
      </c>
      <c r="F58" s="18" t="n">
        <v>3</v>
      </c>
      <c r="G58" s="18" t="n">
        <f aca="false">ROUND((D58+E58+F58)/3,1)</f>
        <v>5.7</v>
      </c>
      <c r="H58" s="19" t="n">
        <v>5</v>
      </c>
      <c r="I58" s="20" t="n">
        <f aca="false">ROUND(((D58+E58+F58)*2+H58*3)/9,1)</f>
        <v>5.4</v>
      </c>
      <c r="J58" s="18" t="n">
        <v>5</v>
      </c>
      <c r="K58" s="18" t="n">
        <v>6</v>
      </c>
      <c r="L58" s="18" t="n">
        <v>6</v>
      </c>
      <c r="M58" s="18" t="n">
        <v>6</v>
      </c>
      <c r="N58" s="18" t="n">
        <f aca="false">ROUND((J58+K58+L58+M58)/4,1)</f>
        <v>5.8</v>
      </c>
      <c r="O58" s="19" t="n">
        <v>4</v>
      </c>
      <c r="P58" s="20" t="n">
        <f aca="false">ROUND(((J58+K58+L58+M58)*2+O58*3)/11,1)</f>
        <v>5.3</v>
      </c>
      <c r="Q58" s="18" t="n">
        <v>8</v>
      </c>
      <c r="R58" s="18" t="n">
        <v>5</v>
      </c>
      <c r="S58" s="18" t="n">
        <v>5</v>
      </c>
      <c r="T58" s="18" t="n">
        <v>6</v>
      </c>
      <c r="U58" s="18" t="n">
        <f aca="false">ROUND((Q58+R58+S58+T58)/4,1)</f>
        <v>6</v>
      </c>
      <c r="V58" s="18" t="n">
        <v>8</v>
      </c>
      <c r="W58" s="61" t="n">
        <f aca="false">ROUND(((Q58+R58+S58+T58)*2+V58*3)/11,1)</f>
        <v>6.5</v>
      </c>
      <c r="X58" s="18" t="n">
        <v>7</v>
      </c>
      <c r="Y58" s="18" t="n">
        <v>6</v>
      </c>
      <c r="Z58" s="18" t="n">
        <v>7</v>
      </c>
      <c r="AA58" s="18" t="n">
        <v>5</v>
      </c>
      <c r="AB58" s="18" t="n">
        <v>8</v>
      </c>
      <c r="AC58" s="29" t="n">
        <f aca="false">ROUND((X58+Y58+Z58+AA58+AB58)/5,1)</f>
        <v>6.6</v>
      </c>
      <c r="AD58" s="18" t="n">
        <v>5</v>
      </c>
      <c r="AE58" s="31" t="n">
        <f aca="false">ROUND(((X58+Y58+Z58+AA58+AB58)*2+AD58*3)/13,1)</f>
        <v>6.2</v>
      </c>
      <c r="AF58" s="18" t="n">
        <v>6</v>
      </c>
      <c r="AG58" s="18" t="n">
        <v>8</v>
      </c>
      <c r="AH58" s="59" t="n">
        <f aca="false">(AF58+AG58)/2</f>
        <v>7</v>
      </c>
      <c r="AI58" s="60" t="n">
        <f aca="false">ROUND((I58*$I$10+P58*$P$10+W58*$W$10+AE58*$AE$10+AH58*$AH$10)/$AI$10,1)</f>
        <v>6</v>
      </c>
    </row>
    <row r="59" customFormat="false" ht="15.75" hidden="false" customHeight="false" outlineLevel="0" collapsed="false">
      <c r="A59" s="49" t="n">
        <v>48</v>
      </c>
      <c r="B59" s="34" t="s">
        <v>203</v>
      </c>
      <c r="C59" s="35" t="s">
        <v>202</v>
      </c>
      <c r="D59" s="18" t="n">
        <v>8</v>
      </c>
      <c r="E59" s="18" t="n">
        <v>6</v>
      </c>
      <c r="F59" s="18" t="n">
        <v>7</v>
      </c>
      <c r="G59" s="18" t="n">
        <f aca="false">ROUND((D59+E59+F59)/3,1)</f>
        <v>7</v>
      </c>
      <c r="H59" s="19" t="n">
        <v>3.3</v>
      </c>
      <c r="I59" s="20" t="n">
        <f aca="false">ROUND(((D59+E59+F59)*2+H59*3)/9,1)</f>
        <v>5.8</v>
      </c>
      <c r="J59" s="18" t="n">
        <v>5</v>
      </c>
      <c r="K59" s="18" t="n">
        <v>6</v>
      </c>
      <c r="L59" s="18" t="n">
        <v>5</v>
      </c>
      <c r="M59" s="18" t="n">
        <v>0</v>
      </c>
      <c r="N59" s="18" t="n">
        <f aca="false">ROUND((J59+K59+L59+M59)/4,1)</f>
        <v>4</v>
      </c>
      <c r="O59" s="19"/>
      <c r="P59" s="20" t="n">
        <f aca="false">ROUND(((J59+K59+L59+M59)*2+O59*3)/11,1)</f>
        <v>2.9</v>
      </c>
      <c r="Q59" s="18" t="n">
        <v>6</v>
      </c>
      <c r="R59" s="18" t="n">
        <v>5</v>
      </c>
      <c r="S59" s="18" t="n">
        <v>6</v>
      </c>
      <c r="T59" s="18" t="n">
        <v>5</v>
      </c>
      <c r="U59" s="18" t="n">
        <f aca="false">ROUND((Q59+R59+S59+T59)/4,1)</f>
        <v>5.5</v>
      </c>
      <c r="V59" s="18" t="n">
        <v>5</v>
      </c>
      <c r="W59" s="61" t="n">
        <f aca="false">ROUND(((Q59+R59+S59+T59)*2+V59*3)/11,1)</f>
        <v>5.4</v>
      </c>
      <c r="X59" s="18" t="n">
        <v>7</v>
      </c>
      <c r="Y59" s="18" t="n">
        <v>7</v>
      </c>
      <c r="Z59" s="18" t="n">
        <v>6</v>
      </c>
      <c r="AA59" s="18" t="n">
        <v>5</v>
      </c>
      <c r="AB59" s="18" t="n">
        <v>8</v>
      </c>
      <c r="AC59" s="29" t="n">
        <f aca="false">ROUND((X59+Y59+Z59+AA59+AB59)/5,1)</f>
        <v>6.6</v>
      </c>
      <c r="AD59" s="18" t="n">
        <v>9</v>
      </c>
      <c r="AE59" s="31" t="n">
        <f aca="false">ROUND(((X59+Y59+Z59+AA59+AB59)*2+AD59*3)/13,1)</f>
        <v>7.2</v>
      </c>
      <c r="AF59" s="18" t="n">
        <v>5</v>
      </c>
      <c r="AG59" s="18" t="n">
        <v>9</v>
      </c>
      <c r="AH59" s="59" t="n">
        <f aca="false">(AF59+AG59)/2</f>
        <v>7</v>
      </c>
      <c r="AI59" s="60" t="n">
        <f aca="false">ROUND((I59*$I$10+P59*$P$10+W59*$W$10+AE59*$AE$10+AH59*$AH$10)/$AI$10,1)</f>
        <v>5.9</v>
      </c>
    </row>
    <row r="60" customFormat="false" ht="15.75" hidden="false" customHeight="false" outlineLevel="0" collapsed="false">
      <c r="A60" s="49" t="n">
        <v>49</v>
      </c>
      <c r="B60" s="34" t="s">
        <v>204</v>
      </c>
      <c r="C60" s="35" t="s">
        <v>202</v>
      </c>
      <c r="D60" s="18" t="n">
        <v>5</v>
      </c>
      <c r="E60" s="18" t="n">
        <v>5</v>
      </c>
      <c r="F60" s="18" t="n">
        <v>5</v>
      </c>
      <c r="G60" s="18" t="n">
        <f aca="false">ROUND((D60+E60+F60)/3,1)</f>
        <v>5</v>
      </c>
      <c r="H60" s="19"/>
      <c r="I60" s="20" t="n">
        <f aca="false">ROUND(((D60+E60+F60)*2+H60*3)/9,1)</f>
        <v>3.3</v>
      </c>
      <c r="J60" s="18" t="n">
        <v>6</v>
      </c>
      <c r="K60" s="18" t="n">
        <v>6</v>
      </c>
      <c r="L60" s="18" t="n">
        <v>5</v>
      </c>
      <c r="M60" s="18" t="n">
        <v>0</v>
      </c>
      <c r="N60" s="18" t="n">
        <f aca="false">ROUND((J60+K60+L60+M60)/4,1)</f>
        <v>4.3</v>
      </c>
      <c r="O60" s="19"/>
      <c r="P60" s="20" t="n">
        <f aca="false">ROUND(((J60+K60+L60+M60)*2+O60*3)/11,1)</f>
        <v>3.1</v>
      </c>
      <c r="Q60" s="18" t="n">
        <v>8</v>
      </c>
      <c r="R60" s="18" t="n">
        <v>6</v>
      </c>
      <c r="S60" s="18" t="n">
        <v>7</v>
      </c>
      <c r="T60" s="18" t="n">
        <v>6</v>
      </c>
      <c r="U60" s="18" t="n">
        <f aca="false">ROUND((Q60+R60+S60+T60)/4,1)</f>
        <v>6.8</v>
      </c>
      <c r="V60" s="18" t="n">
        <v>0</v>
      </c>
      <c r="W60" s="61" t="n">
        <f aca="false">ROUND(((Q60+R60+S60+T60)*2+V60*3)/11,1)</f>
        <v>4.9</v>
      </c>
      <c r="X60" s="18" t="n">
        <v>6</v>
      </c>
      <c r="Y60" s="18" t="n">
        <v>7</v>
      </c>
      <c r="Z60" s="18" t="n">
        <v>6</v>
      </c>
      <c r="AA60" s="18" t="n">
        <v>5</v>
      </c>
      <c r="AB60" s="18" t="n">
        <v>8</v>
      </c>
      <c r="AC60" s="29" t="n">
        <f aca="false">ROUND((X60+Y60+Z60+AA60+AB60)/5,1)</f>
        <v>6.4</v>
      </c>
      <c r="AD60" s="18"/>
      <c r="AE60" s="31" t="n">
        <f aca="false">ROUND(((X60+Y60+Z60+AA60+AB60)*2+AD60*3)/13,1)</f>
        <v>4.9</v>
      </c>
      <c r="AF60" s="18" t="n">
        <v>7</v>
      </c>
      <c r="AG60" s="18" t="n">
        <v>7</v>
      </c>
      <c r="AH60" s="59" t="n">
        <f aca="false">(AF60+AG60)/2</f>
        <v>7</v>
      </c>
      <c r="AI60" s="60" t="n">
        <f aca="false">ROUND((I60*$I$10+P60*$P$10+W60*$W$10+AE60*$AE$10+AH60*$AH$10)/$AI$10,1)</f>
        <v>4.6</v>
      </c>
    </row>
    <row r="61" customFormat="false" ht="15.75" hidden="false" customHeight="false" outlineLevel="0" collapsed="false">
      <c r="A61" s="49" t="n">
        <v>50</v>
      </c>
      <c r="B61" s="34" t="s">
        <v>205</v>
      </c>
      <c r="C61" s="35" t="s">
        <v>206</v>
      </c>
      <c r="D61" s="18" t="n">
        <v>5</v>
      </c>
      <c r="E61" s="18" t="n">
        <v>5</v>
      </c>
      <c r="F61" s="18" t="n">
        <v>6</v>
      </c>
      <c r="G61" s="18" t="n">
        <f aca="false">ROUND((D61+E61+F61)/3,1)</f>
        <v>5.3</v>
      </c>
      <c r="H61" s="19" t="n">
        <v>5</v>
      </c>
      <c r="I61" s="20" t="n">
        <f aca="false">ROUND(((D61+E61+F61)*2+H61*3)/9,1)</f>
        <v>5.2</v>
      </c>
      <c r="J61" s="18" t="n">
        <v>7</v>
      </c>
      <c r="K61" s="18" t="n">
        <v>5</v>
      </c>
      <c r="L61" s="18" t="n">
        <v>6</v>
      </c>
      <c r="M61" s="18" t="n">
        <v>6</v>
      </c>
      <c r="N61" s="18" t="n">
        <f aca="false">ROUND((J61+K61+L61+M61)/4,1)</f>
        <v>6</v>
      </c>
      <c r="O61" s="19" t="n">
        <v>7</v>
      </c>
      <c r="P61" s="20" t="n">
        <f aca="false">ROUND(((J61+K61+L61+M61)*2+O61*3)/11,1)</f>
        <v>6.3</v>
      </c>
      <c r="Q61" s="18" t="n">
        <v>7</v>
      </c>
      <c r="R61" s="18" t="n">
        <v>5</v>
      </c>
      <c r="S61" s="18" t="n">
        <v>6</v>
      </c>
      <c r="T61" s="18" t="n">
        <v>7</v>
      </c>
      <c r="U61" s="18" t="n">
        <f aca="false">ROUND((Q61+R61+S61+T61)/4,1)</f>
        <v>6.3</v>
      </c>
      <c r="V61" s="18" t="n">
        <v>7</v>
      </c>
      <c r="W61" s="61" t="n">
        <f aca="false">ROUND(((Q61+R61+S61+T61)*2+V61*3)/11,1)</f>
        <v>6.5</v>
      </c>
      <c r="X61" s="18" t="n">
        <v>6</v>
      </c>
      <c r="Y61" s="18" t="n">
        <v>7</v>
      </c>
      <c r="Z61" s="18" t="n">
        <v>6</v>
      </c>
      <c r="AA61" s="18" t="n">
        <v>6</v>
      </c>
      <c r="AB61" s="18" t="n">
        <v>7</v>
      </c>
      <c r="AC61" s="29" t="n">
        <f aca="false">ROUND((X61+Y61+Z61+AA61+AB61)/5,1)</f>
        <v>6.4</v>
      </c>
      <c r="AD61" s="18" t="n">
        <v>9</v>
      </c>
      <c r="AE61" s="31" t="n">
        <f aca="false">ROUND(((X61+Y61+Z61+AA61+AB61)*2+AD61*3)/13,1)</f>
        <v>7</v>
      </c>
      <c r="AF61" s="18" t="n">
        <v>7</v>
      </c>
      <c r="AG61" s="18" t="n">
        <v>6</v>
      </c>
      <c r="AH61" s="59" t="n">
        <f aca="false">(AF61+AG61)/2</f>
        <v>6.5</v>
      </c>
      <c r="AI61" s="60" t="n">
        <f aca="false">ROUND((I61*$I$10+P61*$P$10+W61*$W$10+AE61*$AE$10+AH61*$AH$10)/$AI$10,1)</f>
        <v>6.3</v>
      </c>
    </row>
    <row r="62" customFormat="false" ht="15.75" hidden="false" customHeight="false" outlineLevel="0" collapsed="false">
      <c r="A62" s="49" t="n">
        <v>51</v>
      </c>
      <c r="B62" s="34" t="s">
        <v>47</v>
      </c>
      <c r="C62" s="35" t="s">
        <v>64</v>
      </c>
      <c r="D62" s="18" t="n">
        <v>5</v>
      </c>
      <c r="E62" s="18" t="n">
        <v>7</v>
      </c>
      <c r="F62" s="18" t="n">
        <v>6</v>
      </c>
      <c r="G62" s="18" t="n">
        <f aca="false">ROUND((D62+E62+F62)/3,1)</f>
        <v>6</v>
      </c>
      <c r="H62" s="19" t="n">
        <v>3.5</v>
      </c>
      <c r="I62" s="20" t="n">
        <f aca="false">ROUND(((D62+E62+F62)*2+H62*3)/9,1)</f>
        <v>5.2</v>
      </c>
      <c r="J62" s="18" t="n">
        <v>7</v>
      </c>
      <c r="K62" s="18" t="n">
        <v>7</v>
      </c>
      <c r="L62" s="18" t="n">
        <v>6</v>
      </c>
      <c r="M62" s="18" t="n">
        <v>0</v>
      </c>
      <c r="N62" s="18" t="n">
        <f aca="false">ROUND((J62+K62+L62+M62)/4,1)</f>
        <v>5</v>
      </c>
      <c r="O62" s="19" t="n">
        <v>7</v>
      </c>
      <c r="P62" s="20" t="n">
        <f aca="false">ROUND(((J62+K62+L62+M62)*2+O62*3)/11,1)</f>
        <v>5.5</v>
      </c>
      <c r="Q62" s="18" t="n">
        <v>6</v>
      </c>
      <c r="R62" s="18" t="n">
        <v>5</v>
      </c>
      <c r="S62" s="18" t="n">
        <v>5</v>
      </c>
      <c r="T62" s="18" t="n">
        <v>6</v>
      </c>
      <c r="U62" s="18" t="n">
        <f aca="false">ROUND((Q62+R62+S62+T62)/4,1)</f>
        <v>5.5</v>
      </c>
      <c r="V62" s="18" t="n">
        <v>6</v>
      </c>
      <c r="W62" s="61" t="n">
        <f aca="false">ROUND(((Q62+R62+S62+T62)*2+V62*3)/11,1)</f>
        <v>5.6</v>
      </c>
      <c r="X62" s="18" t="n">
        <v>6</v>
      </c>
      <c r="Y62" s="18" t="n">
        <v>7</v>
      </c>
      <c r="Z62" s="18" t="n">
        <v>6</v>
      </c>
      <c r="AA62" s="18" t="n">
        <v>5</v>
      </c>
      <c r="AB62" s="18" t="n">
        <v>8</v>
      </c>
      <c r="AC62" s="29" t="n">
        <f aca="false">ROUND((X62+Y62+Z62+AA62+AB62)/5,1)</f>
        <v>6.4</v>
      </c>
      <c r="AD62" s="18" t="n">
        <v>8</v>
      </c>
      <c r="AE62" s="31" t="n">
        <f aca="false">ROUND(((X62+Y62+Z62+AA62+AB62)*2+AD62*3)/13,1)</f>
        <v>6.8</v>
      </c>
      <c r="AF62" s="18" t="n">
        <v>6</v>
      </c>
      <c r="AG62" s="18" t="n">
        <v>8</v>
      </c>
      <c r="AH62" s="59" t="n">
        <f aca="false">(AF62+AG62)/2</f>
        <v>7</v>
      </c>
      <c r="AI62" s="60" t="n">
        <f aca="false">ROUND((I62*$I$10+P62*$P$10+W62*$W$10+AE62*$AE$10+AH62*$AH$10)/$AI$10,1)</f>
        <v>6</v>
      </c>
    </row>
    <row r="63" customFormat="false" ht="15.75" hidden="false" customHeight="false" outlineLevel="0" collapsed="false">
      <c r="A63" s="49" t="n">
        <v>52</v>
      </c>
      <c r="B63" s="34" t="s">
        <v>198</v>
      </c>
      <c r="C63" s="35" t="s">
        <v>207</v>
      </c>
      <c r="D63" s="18" t="n">
        <v>8</v>
      </c>
      <c r="E63" s="18" t="n">
        <v>5</v>
      </c>
      <c r="F63" s="18" t="n">
        <v>5</v>
      </c>
      <c r="G63" s="18" t="n">
        <f aca="false">ROUND((D63+E63+F63)/3,1)</f>
        <v>6</v>
      </c>
      <c r="H63" s="19" t="n">
        <v>5.3</v>
      </c>
      <c r="I63" s="20" t="n">
        <f aca="false">ROUND(((D63+E63+F63)*2+H63*3)/9,1)</f>
        <v>5.8</v>
      </c>
      <c r="J63" s="18" t="n">
        <v>5</v>
      </c>
      <c r="K63" s="18" t="n">
        <v>6</v>
      </c>
      <c r="L63" s="18" t="n">
        <v>6</v>
      </c>
      <c r="M63" s="18" t="n">
        <v>6</v>
      </c>
      <c r="N63" s="18" t="n">
        <f aca="false">ROUND((J63+K63+L63+M63)/4,1)</f>
        <v>5.8</v>
      </c>
      <c r="O63" s="19" t="n">
        <v>8</v>
      </c>
      <c r="P63" s="20" t="n">
        <f aca="false">ROUND(((J63+K63+L63+M63)*2+O63*3)/11,1)</f>
        <v>6.4</v>
      </c>
      <c r="Q63" s="18" t="n">
        <v>6</v>
      </c>
      <c r="R63" s="18" t="n">
        <v>6</v>
      </c>
      <c r="S63" s="18" t="n">
        <v>6</v>
      </c>
      <c r="T63" s="18" t="n">
        <v>7</v>
      </c>
      <c r="U63" s="18" t="n">
        <f aca="false">ROUND((Q63+R63+S63+T63)/4,1)</f>
        <v>6.3</v>
      </c>
      <c r="V63" s="18" t="n">
        <v>6</v>
      </c>
      <c r="W63" s="61" t="n">
        <f aca="false">ROUND(((Q63+R63+S63+T63)*2+V63*3)/11,1)</f>
        <v>6.2</v>
      </c>
      <c r="X63" s="18" t="n">
        <v>6</v>
      </c>
      <c r="Y63" s="18" t="n">
        <v>7</v>
      </c>
      <c r="Z63" s="18" t="n">
        <v>6</v>
      </c>
      <c r="AA63" s="18" t="n">
        <v>5</v>
      </c>
      <c r="AB63" s="18" t="n">
        <v>8</v>
      </c>
      <c r="AC63" s="29" t="n">
        <f aca="false">ROUND((X63+Y63+Z63+AA63+AB63)/5,1)</f>
        <v>6.4</v>
      </c>
      <c r="AD63" s="18" t="n">
        <v>8</v>
      </c>
      <c r="AE63" s="31" t="n">
        <f aca="false">ROUND(((X63+Y63+Z63+AA63+AB63)*2+AD63*3)/13,1)</f>
        <v>6.8</v>
      </c>
      <c r="AF63" s="18" t="n">
        <v>7</v>
      </c>
      <c r="AG63" s="18" t="n">
        <v>7</v>
      </c>
      <c r="AH63" s="59" t="n">
        <f aca="false">(AF63+AG63)/2</f>
        <v>7</v>
      </c>
      <c r="AI63" s="60" t="n">
        <f aca="false">ROUND((I63*$I$10+P63*$P$10+W63*$W$10+AE63*$AE$10+AH63*$AH$10)/$AI$10,1)</f>
        <v>6.4</v>
      </c>
    </row>
    <row r="64" customFormat="false" ht="15.75" hidden="false" customHeight="false" outlineLevel="0" collapsed="false">
      <c r="A64" s="49" t="n">
        <v>53</v>
      </c>
      <c r="B64" s="34" t="s">
        <v>208</v>
      </c>
      <c r="C64" s="35" t="s">
        <v>209</v>
      </c>
      <c r="D64" s="18" t="n">
        <v>5</v>
      </c>
      <c r="E64" s="18" t="n">
        <v>5</v>
      </c>
      <c r="F64" s="18" t="n">
        <v>7</v>
      </c>
      <c r="G64" s="18" t="n">
        <f aca="false">ROUND((D64+E64+F64)/3,1)</f>
        <v>5.7</v>
      </c>
      <c r="H64" s="19" t="n">
        <v>5</v>
      </c>
      <c r="I64" s="20" t="n">
        <f aca="false">ROUND(((D64+E64+F64)*2+H64*3)/9,1)</f>
        <v>5.4</v>
      </c>
      <c r="J64" s="18" t="n">
        <v>6</v>
      </c>
      <c r="K64" s="18" t="n">
        <v>5</v>
      </c>
      <c r="L64" s="18" t="n">
        <v>5</v>
      </c>
      <c r="M64" s="18" t="n">
        <v>6</v>
      </c>
      <c r="N64" s="18" t="n">
        <f aca="false">ROUND((J64+K64+L64+M64)/4,1)</f>
        <v>5.5</v>
      </c>
      <c r="O64" s="19" t="n">
        <v>5</v>
      </c>
      <c r="P64" s="20" t="n">
        <f aca="false">ROUND(((J64+K64+L64+M64)*2+O64*3)/11,1)</f>
        <v>5.4</v>
      </c>
      <c r="Q64" s="18" t="n">
        <v>6</v>
      </c>
      <c r="R64" s="18" t="n">
        <v>6</v>
      </c>
      <c r="S64" s="18" t="n">
        <v>7</v>
      </c>
      <c r="T64" s="18" t="n">
        <v>8</v>
      </c>
      <c r="U64" s="18" t="n">
        <f aca="false">ROUND((Q64+R64+S64+T64)/4,1)</f>
        <v>6.8</v>
      </c>
      <c r="V64" s="18" t="n">
        <v>5</v>
      </c>
      <c r="W64" s="61" t="n">
        <f aca="false">ROUND(((Q64+R64+S64+T64)*2+V64*3)/11,1)</f>
        <v>6.3</v>
      </c>
      <c r="X64" s="18" t="n">
        <v>6</v>
      </c>
      <c r="Y64" s="18" t="n">
        <v>7</v>
      </c>
      <c r="Z64" s="18" t="n">
        <v>6</v>
      </c>
      <c r="AA64" s="18" t="n">
        <v>5</v>
      </c>
      <c r="AB64" s="18" t="n">
        <v>8</v>
      </c>
      <c r="AC64" s="29" t="n">
        <f aca="false">ROUND((X64+Y64+Z64+AA64+AB64)/5,1)</f>
        <v>6.4</v>
      </c>
      <c r="AD64" s="18" t="n">
        <v>9</v>
      </c>
      <c r="AE64" s="31" t="n">
        <f aca="false">ROUND(((X64+Y64+Z64+AA64+AB64)*2+AD64*3)/13,1)</f>
        <v>7</v>
      </c>
      <c r="AF64" s="18" t="n">
        <v>7</v>
      </c>
      <c r="AG64" s="18" t="n">
        <v>9</v>
      </c>
      <c r="AH64" s="59" t="n">
        <f aca="false">(AF64+AG64)/2</f>
        <v>8</v>
      </c>
      <c r="AI64" s="60" t="n">
        <f aca="false">ROUND((I64*$I$10+P64*$P$10+W64*$W$10+AE64*$AE$10+AH64*$AH$10)/$AI$10,1)</f>
        <v>6.4</v>
      </c>
    </row>
    <row r="65" customFormat="false" ht="15.75" hidden="false" customHeight="false" outlineLevel="0" collapsed="false">
      <c r="A65" s="49" t="n">
        <v>54</v>
      </c>
      <c r="B65" s="34" t="s">
        <v>210</v>
      </c>
      <c r="C65" s="35" t="s">
        <v>211</v>
      </c>
      <c r="D65" s="18" t="n">
        <v>8</v>
      </c>
      <c r="E65" s="18" t="n">
        <v>8</v>
      </c>
      <c r="F65" s="18" t="n">
        <v>7</v>
      </c>
      <c r="G65" s="18" t="n">
        <f aca="false">ROUND((D65+E65+F65)/3,1)</f>
        <v>7.7</v>
      </c>
      <c r="H65" s="19" t="n">
        <v>6.8</v>
      </c>
      <c r="I65" s="20" t="n">
        <f aca="false">ROUND(((D65+E65+F65)*2+H65*3)/9,1)</f>
        <v>7.4</v>
      </c>
      <c r="J65" s="18" t="n">
        <v>7</v>
      </c>
      <c r="K65" s="18" t="n">
        <v>8</v>
      </c>
      <c r="L65" s="18" t="n">
        <v>7</v>
      </c>
      <c r="M65" s="18" t="n">
        <v>8</v>
      </c>
      <c r="N65" s="18" t="n">
        <f aca="false">ROUND((J65+K65+L65+M65)/4,1)</f>
        <v>7.5</v>
      </c>
      <c r="O65" s="19" t="n">
        <v>10</v>
      </c>
      <c r="P65" s="20" t="n">
        <f aca="false">ROUND(((J65+K65+L65+M65)*2+O65*3)/11,1)</f>
        <v>8.2</v>
      </c>
      <c r="Q65" s="18" t="n">
        <v>8</v>
      </c>
      <c r="R65" s="18" t="n">
        <v>7</v>
      </c>
      <c r="S65" s="18" t="n">
        <v>8</v>
      </c>
      <c r="T65" s="18" t="n">
        <v>7</v>
      </c>
      <c r="U65" s="18" t="n">
        <f aca="false">ROUND((Q65+R65+S65+T65)/4,1)</f>
        <v>7.5</v>
      </c>
      <c r="V65" s="18" t="n">
        <v>9</v>
      </c>
      <c r="W65" s="61" t="n">
        <f aca="false">ROUND(((Q65+R65+S65+T65)*2+V65*3)/11,1)</f>
        <v>7.9</v>
      </c>
      <c r="X65" s="18" t="n">
        <v>8</v>
      </c>
      <c r="Y65" s="18" t="n">
        <v>7</v>
      </c>
      <c r="Z65" s="18" t="n">
        <v>8</v>
      </c>
      <c r="AA65" s="18" t="n">
        <v>8</v>
      </c>
      <c r="AB65" s="18" t="n">
        <v>8</v>
      </c>
      <c r="AC65" s="29" t="n">
        <f aca="false">ROUND((X65+Y65+Z65+AA65+AB65)/5,1)</f>
        <v>7.8</v>
      </c>
      <c r="AD65" s="18" t="n">
        <v>8</v>
      </c>
      <c r="AE65" s="31" t="n">
        <f aca="false">ROUND(((X65+Y65+Z65+AA65+AB65)*2+AD65*3)/13,1)</f>
        <v>7.8</v>
      </c>
      <c r="AF65" s="18" t="n">
        <v>7</v>
      </c>
      <c r="AG65" s="18" t="n">
        <v>8</v>
      </c>
      <c r="AH65" s="59" t="n">
        <f aca="false">(AF65+AG65)/2</f>
        <v>7.5</v>
      </c>
      <c r="AI65" s="60" t="n">
        <f aca="false">ROUND((I65*$I$10+P65*$P$10+W65*$W$10+AE65*$AE$10+AH65*$AH$10)/$AI$10,1)</f>
        <v>7.7</v>
      </c>
    </row>
    <row r="66" customFormat="false" ht="15.75" hidden="false" customHeight="false" outlineLevel="0" collapsed="false">
      <c r="A66" s="49" t="n">
        <v>55</v>
      </c>
      <c r="B66" s="34" t="s">
        <v>212</v>
      </c>
      <c r="C66" s="35" t="s">
        <v>213</v>
      </c>
      <c r="D66" s="18" t="n">
        <v>7</v>
      </c>
      <c r="E66" s="18" t="n">
        <v>4</v>
      </c>
      <c r="F66" s="18" t="n">
        <v>6</v>
      </c>
      <c r="G66" s="18" t="n">
        <f aca="false">ROUND((D66+E66+F66)/3,1)</f>
        <v>5.7</v>
      </c>
      <c r="H66" s="19" t="n">
        <v>3.3</v>
      </c>
      <c r="I66" s="20" t="n">
        <f aca="false">ROUND(((D66+E66+F66)*2+H66*3)/9,1)</f>
        <v>4.9</v>
      </c>
      <c r="J66" s="18" t="n">
        <v>6</v>
      </c>
      <c r="K66" s="18" t="n">
        <v>6</v>
      </c>
      <c r="L66" s="18" t="n">
        <v>7</v>
      </c>
      <c r="M66" s="18" t="n">
        <v>6</v>
      </c>
      <c r="N66" s="18" t="n">
        <f aca="false">ROUND((J66+K66+L66+M66)/4,1)</f>
        <v>6.3</v>
      </c>
      <c r="O66" s="19" t="n">
        <v>3</v>
      </c>
      <c r="P66" s="20" t="n">
        <f aca="false">ROUND(((J66+K66+L66+M66)*2+O66*3)/11,1)</f>
        <v>5.4</v>
      </c>
      <c r="Q66" s="18" t="n">
        <v>6</v>
      </c>
      <c r="R66" s="18" t="n">
        <v>6</v>
      </c>
      <c r="S66" s="18" t="n">
        <v>6</v>
      </c>
      <c r="T66" s="18" t="n">
        <v>6</v>
      </c>
      <c r="U66" s="18" t="n">
        <f aca="false">ROUND((Q66+R66+S66+T66)/4,1)</f>
        <v>6</v>
      </c>
      <c r="V66" s="18" t="n">
        <v>9</v>
      </c>
      <c r="W66" s="61" t="n">
        <f aca="false">ROUND(((Q66+R66+S66+T66)*2+V66*3)/11,1)</f>
        <v>6.8</v>
      </c>
      <c r="X66" s="18" t="n">
        <v>6</v>
      </c>
      <c r="Y66" s="18" t="n">
        <v>7</v>
      </c>
      <c r="Z66" s="18" t="n">
        <v>6</v>
      </c>
      <c r="AA66" s="18" t="n">
        <v>5</v>
      </c>
      <c r="AB66" s="18" t="n">
        <v>8</v>
      </c>
      <c r="AC66" s="29" t="n">
        <f aca="false">ROUND((X66+Y66+Z66+AA66+AB66)/5,1)</f>
        <v>6.4</v>
      </c>
      <c r="AD66" s="18" t="n">
        <v>5</v>
      </c>
      <c r="AE66" s="31" t="n">
        <f aca="false">ROUND(((X66+Y66+Z66+AA66+AB66)*2+AD66*3)/13,1)</f>
        <v>6.1</v>
      </c>
      <c r="AF66" s="18" t="n">
        <v>7</v>
      </c>
      <c r="AG66" s="18" t="n">
        <v>8</v>
      </c>
      <c r="AH66" s="59" t="n">
        <f aca="false">(AF66+AG66)/2</f>
        <v>7.5</v>
      </c>
      <c r="AI66" s="60" t="n">
        <f aca="false">ROUND((I66*$I$10+P66*$P$10+W66*$W$10+AE66*$AE$10+AH66*$AH$10)/$AI$10,1)</f>
        <v>6</v>
      </c>
    </row>
    <row r="67" customFormat="false" ht="15.75" hidden="false" customHeight="false" outlineLevel="0" collapsed="false">
      <c r="A67" s="49" t="n">
        <v>56</v>
      </c>
      <c r="B67" s="34" t="s">
        <v>214</v>
      </c>
      <c r="C67" s="35" t="s">
        <v>215</v>
      </c>
      <c r="D67" s="18" t="n">
        <v>8</v>
      </c>
      <c r="E67" s="18" t="n">
        <v>6</v>
      </c>
      <c r="F67" s="18" t="n">
        <v>5</v>
      </c>
      <c r="G67" s="18" t="n">
        <f aca="false">ROUND((D67+E67+F67)/3,1)</f>
        <v>6.3</v>
      </c>
      <c r="H67" s="19" t="n">
        <v>6.3</v>
      </c>
      <c r="I67" s="20" t="n">
        <f aca="false">ROUND(((D67+E67+F67)*2+H67*3)/9,1)</f>
        <v>6.3</v>
      </c>
      <c r="J67" s="18" t="n">
        <v>7</v>
      </c>
      <c r="K67" s="18" t="n">
        <v>6</v>
      </c>
      <c r="L67" s="18" t="n">
        <v>5</v>
      </c>
      <c r="M67" s="18" t="n">
        <v>6</v>
      </c>
      <c r="N67" s="18" t="n">
        <f aca="false">ROUND((J67+K67+L67+M67)/4,1)</f>
        <v>6</v>
      </c>
      <c r="O67" s="19" t="n">
        <v>7</v>
      </c>
      <c r="P67" s="20" t="n">
        <f aca="false">ROUND(((J67+K67+L67+M67)*2+O67*3)/11,1)</f>
        <v>6.3</v>
      </c>
      <c r="Q67" s="18" t="n">
        <v>7</v>
      </c>
      <c r="R67" s="18" t="n">
        <v>6</v>
      </c>
      <c r="S67" s="18" t="n">
        <v>6</v>
      </c>
      <c r="T67" s="18" t="n">
        <v>6</v>
      </c>
      <c r="U67" s="18" t="n">
        <f aca="false">ROUND((Q67+R67+S67+T67)/4,1)</f>
        <v>6.3</v>
      </c>
      <c r="V67" s="18" t="n">
        <v>6</v>
      </c>
      <c r="W67" s="61" t="n">
        <f aca="false">ROUND(((Q67+R67+S67+T67)*2+V67*3)/11,1)</f>
        <v>6.2</v>
      </c>
      <c r="X67" s="18" t="n">
        <v>6</v>
      </c>
      <c r="Y67" s="18" t="n">
        <v>7</v>
      </c>
      <c r="Z67" s="18" t="n">
        <v>6</v>
      </c>
      <c r="AA67" s="18" t="n">
        <v>5</v>
      </c>
      <c r="AB67" s="18" t="n">
        <v>8</v>
      </c>
      <c r="AC67" s="29" t="n">
        <f aca="false">ROUND((X67+Y67+Z67+AA67+AB67)/5,1)</f>
        <v>6.4</v>
      </c>
      <c r="AD67" s="18" t="n">
        <v>8</v>
      </c>
      <c r="AE67" s="31" t="n">
        <f aca="false">ROUND(((X67+Y67+Z67+AA67+AB67)*2+AD67*3)/13,1)</f>
        <v>6.8</v>
      </c>
      <c r="AF67" s="18" t="n">
        <v>6</v>
      </c>
      <c r="AG67" s="18" t="n">
        <v>7</v>
      </c>
      <c r="AH67" s="59" t="n">
        <f aca="false">(AF67+AG67)/2</f>
        <v>6.5</v>
      </c>
      <c r="AI67" s="60" t="n">
        <f aca="false">ROUND((I67*$I$10+P67*$P$10+W67*$W$10+AE67*$AE$10+AH67*$AH$10)/$AI$10,1)</f>
        <v>6.5</v>
      </c>
    </row>
    <row r="68" customFormat="false" ht="15.75" hidden="false" customHeight="false" outlineLevel="0" collapsed="false">
      <c r="A68" s="49" t="n">
        <v>57</v>
      </c>
      <c r="B68" s="34" t="s">
        <v>216</v>
      </c>
      <c r="C68" s="35" t="s">
        <v>131</v>
      </c>
      <c r="D68" s="18" t="n">
        <v>8</v>
      </c>
      <c r="E68" s="18" t="n">
        <v>7</v>
      </c>
      <c r="F68" s="18" t="n">
        <v>7</v>
      </c>
      <c r="G68" s="18" t="n">
        <f aca="false">ROUND((D68+E68+F68)/3,1)</f>
        <v>7.3</v>
      </c>
      <c r="H68" s="19" t="n">
        <v>5.5</v>
      </c>
      <c r="I68" s="20" t="n">
        <f aca="false">ROUND(((D68+E68+F68)*2+H68*3)/9,1)</f>
        <v>6.7</v>
      </c>
      <c r="J68" s="18" t="n">
        <v>7</v>
      </c>
      <c r="K68" s="18" t="n">
        <v>6</v>
      </c>
      <c r="L68" s="18" t="n">
        <v>7</v>
      </c>
      <c r="M68" s="18" t="n">
        <v>6</v>
      </c>
      <c r="N68" s="18" t="n">
        <f aca="false">ROUND((J68+K68+L68+M68)/4,1)</f>
        <v>6.5</v>
      </c>
      <c r="O68" s="19" t="n">
        <v>5</v>
      </c>
      <c r="P68" s="20" t="n">
        <f aca="false">ROUND(((J68+K68+L68+M68)*2+O68*3)/11,1)</f>
        <v>6.1</v>
      </c>
      <c r="Q68" s="18" t="n">
        <v>7</v>
      </c>
      <c r="R68" s="18" t="n">
        <v>7</v>
      </c>
      <c r="S68" s="18" t="n">
        <v>8</v>
      </c>
      <c r="T68" s="18" t="n">
        <v>8</v>
      </c>
      <c r="U68" s="18" t="n">
        <f aca="false">ROUND((Q68+R68+S68+T68)/4,1)</f>
        <v>7.5</v>
      </c>
      <c r="V68" s="18" t="n">
        <v>9</v>
      </c>
      <c r="W68" s="61" t="n">
        <f aca="false">ROUND(((Q68+R68+S68+T68)*2+V68*3)/11,1)</f>
        <v>7.9</v>
      </c>
      <c r="X68" s="18" t="n">
        <v>8</v>
      </c>
      <c r="Y68" s="18" t="n">
        <v>9</v>
      </c>
      <c r="Z68" s="18" t="n">
        <v>8</v>
      </c>
      <c r="AA68" s="18" t="n">
        <v>8</v>
      </c>
      <c r="AB68" s="18" t="n">
        <v>8</v>
      </c>
      <c r="AC68" s="29" t="n">
        <f aca="false">ROUND((X68+Y68+Z68+AA68+AB68)/5,1)</f>
        <v>8.2</v>
      </c>
      <c r="AD68" s="18" t="n">
        <v>9</v>
      </c>
      <c r="AE68" s="31" t="n">
        <f aca="false">ROUND(((X68+Y68+Z68+AA68+AB68)*2+AD68*3)/13,1)</f>
        <v>8.4</v>
      </c>
      <c r="AF68" s="18" t="n">
        <v>6</v>
      </c>
      <c r="AG68" s="18"/>
      <c r="AH68" s="59" t="n">
        <f aca="false">(AF68+AG68)/2</f>
        <v>3</v>
      </c>
      <c r="AI68" s="60" t="n">
        <f aca="false">ROUND((I68*$I$10+P68*$P$10+W68*$W$10+AE68*$AE$10+AH68*$AH$10)/$AI$10,1)</f>
        <v>6.6</v>
      </c>
    </row>
    <row r="69" customFormat="false" ht="16.5" hidden="false" customHeight="false" outlineLevel="0" collapsed="false">
      <c r="A69" s="51" t="n">
        <v>58</v>
      </c>
      <c r="B69" s="38" t="s">
        <v>217</v>
      </c>
      <c r="C69" s="39" t="s">
        <v>218</v>
      </c>
      <c r="D69" s="40" t="n">
        <v>8</v>
      </c>
      <c r="E69" s="40" t="n">
        <v>5</v>
      </c>
      <c r="F69" s="40" t="n">
        <v>7</v>
      </c>
      <c r="G69" s="40" t="n">
        <f aca="false">ROUND((D69+E69+F69)/3,1)</f>
        <v>6.7</v>
      </c>
      <c r="H69" s="41" t="n">
        <v>6.3</v>
      </c>
      <c r="I69" s="23" t="n">
        <f aca="false">ROUND(((D69+E69+F69)*2+H69*3)/9,1)</f>
        <v>6.5</v>
      </c>
      <c r="J69" s="40" t="n">
        <v>6</v>
      </c>
      <c r="K69" s="40" t="n">
        <v>7</v>
      </c>
      <c r="L69" s="40" t="n">
        <v>7</v>
      </c>
      <c r="M69" s="40" t="n">
        <v>7</v>
      </c>
      <c r="N69" s="40" t="n">
        <f aca="false">ROUND((J69+K69+L69+M69)/4,1)</f>
        <v>6.8</v>
      </c>
      <c r="O69" s="41" t="n">
        <v>5</v>
      </c>
      <c r="P69" s="23" t="n">
        <f aca="false">ROUND(((J69+K69+L69+M69)*2+O69*3)/11,1)</f>
        <v>6.3</v>
      </c>
      <c r="Q69" s="40" t="n">
        <v>6</v>
      </c>
      <c r="R69" s="40" t="n">
        <v>5</v>
      </c>
      <c r="S69" s="40" t="n">
        <v>6</v>
      </c>
      <c r="T69" s="40" t="n">
        <v>7</v>
      </c>
      <c r="U69" s="40" t="n">
        <f aca="false">ROUND((Q69+R69+S69+T69)/4,1)</f>
        <v>6</v>
      </c>
      <c r="V69" s="40" t="n">
        <v>6</v>
      </c>
      <c r="W69" s="56" t="n">
        <f aca="false">ROUND(((Q69+R69+S69+T69)*2+V69*3)/11,1)</f>
        <v>6</v>
      </c>
      <c r="X69" s="40" t="n">
        <v>6</v>
      </c>
      <c r="Y69" s="40" t="n">
        <v>5</v>
      </c>
      <c r="Z69" s="40" t="n">
        <v>6</v>
      </c>
      <c r="AA69" s="40" t="n">
        <v>5</v>
      </c>
      <c r="AB69" s="40" t="n">
        <v>8</v>
      </c>
      <c r="AC69" s="40" t="n">
        <f aca="false">ROUND((X69+Y69+Z69+AA69+AB69)/5,1)</f>
        <v>6</v>
      </c>
      <c r="AD69" s="40" t="n">
        <v>8</v>
      </c>
      <c r="AE69" s="23" t="n">
        <f aca="false">ROUND(((X69+Y69+Z69+AA69+AB69)*2+AD69*3)/13,1)</f>
        <v>6.5</v>
      </c>
      <c r="AF69" s="40" t="n">
        <v>6</v>
      </c>
      <c r="AG69" s="64" t="s">
        <v>219</v>
      </c>
      <c r="AH69" s="59" t="n">
        <f aca="false">AF69</f>
        <v>6</v>
      </c>
      <c r="AI69" s="60" t="n">
        <f aca="false">ROUND((I69*$I$10+P69*$P$10+W69*$W$10+AE69*$AE$10+AH69*$AH$10)/$AI$10,1)</f>
        <v>6.3</v>
      </c>
    </row>
    <row r="71" customFormat="false" ht="15.75" hidden="false" customHeight="false" outlineLevel="0" collapsed="false">
      <c r="AC71" s="43" t="s">
        <v>87</v>
      </c>
      <c r="AD71" s="43"/>
      <c r="AE71" s="43"/>
      <c r="AF71" s="43"/>
      <c r="AG71" s="43"/>
      <c r="AH71" s="43"/>
      <c r="AI71" s="43"/>
    </row>
    <row r="72" customFormat="false" ht="15.75" hidden="false" customHeight="false" outlineLevel="0" collapsed="false">
      <c r="AC72" s="10" t="s">
        <v>88</v>
      </c>
      <c r="AD72" s="10"/>
      <c r="AE72" s="10"/>
      <c r="AF72" s="10"/>
      <c r="AG72" s="10"/>
      <c r="AH72" s="10"/>
      <c r="AI72" s="10"/>
    </row>
    <row r="74" customFormat="false" ht="15.75" hidden="false" customHeight="false" outlineLevel="0" collapsed="false">
      <c r="A74" s="49" t="n">
        <v>13</v>
      </c>
      <c r="B74" s="34" t="s">
        <v>220</v>
      </c>
      <c r="C74" s="35" t="s">
        <v>221</v>
      </c>
      <c r="D74" s="18"/>
      <c r="E74" s="18"/>
      <c r="F74" s="18"/>
      <c r="G74" s="18" t="n">
        <f aca="false">ROUND((D74+E74+F74)/3,1)</f>
        <v>0</v>
      </c>
      <c r="H74" s="19"/>
      <c r="I74" s="20" t="n">
        <f aca="false">ROUND(((D74+E74+F74)*2+H74*3)/9,1)</f>
        <v>0</v>
      </c>
      <c r="J74" s="18" t="n">
        <v>0</v>
      </c>
      <c r="K74" s="18"/>
      <c r="L74" s="18"/>
      <c r="M74" s="18"/>
      <c r="N74" s="18" t="n">
        <f aca="false">ROUND((J74+K74+L74+M74)/4,1)</f>
        <v>0</v>
      </c>
      <c r="O74" s="19"/>
      <c r="P74" s="20" t="n">
        <f aca="false">ROUND(((J74+K74+L74+M74)*2+O74*3)/11,1)</f>
        <v>0</v>
      </c>
      <c r="Q74" s="18"/>
      <c r="R74" s="18"/>
      <c r="S74" s="18"/>
      <c r="T74" s="18"/>
      <c r="U74" s="18" t="n">
        <f aca="false">ROUND((Q74+R74+S74+T74)/4,1)</f>
        <v>0</v>
      </c>
      <c r="V74" s="18"/>
      <c r="W74" s="61" t="n">
        <f aca="false">ROUND(((Q74+R74+S74+T74)*2+V74*3)/11,1)</f>
        <v>0</v>
      </c>
      <c r="X74" s="18"/>
      <c r="Y74" s="18"/>
      <c r="Z74" s="18"/>
      <c r="AA74" s="18"/>
      <c r="AB74" s="18"/>
      <c r="AC74" s="29" t="n">
        <f aca="false">ROUND((X74+Y74+Z74+AA74+AB74)/5,1)</f>
        <v>0</v>
      </c>
      <c r="AD74" s="18"/>
      <c r="AE74" s="31" t="n">
        <f aca="false">ROUND(((X74+Y74+Z74+AA74+AB74)*2+AD74*3)/13,1)</f>
        <v>0</v>
      </c>
      <c r="AF74" s="18"/>
      <c r="AG74" s="18"/>
      <c r="AH74" s="53"/>
      <c r="AI74" s="55" t="n">
        <f aca="false">(I74*$I$10+P74*$P$10+W74*$W$10+AE74*$AE$10+AH74*$AH$10)/$AI$10</f>
        <v>0</v>
      </c>
    </row>
    <row r="75" customFormat="false" ht="15.75" hidden="false" customHeight="false" outlineLevel="0" collapsed="false">
      <c r="A75" s="49" t="n">
        <v>53</v>
      </c>
      <c r="B75" s="34" t="s">
        <v>222</v>
      </c>
      <c r="C75" s="35" t="s">
        <v>66</v>
      </c>
      <c r="D75" s="18"/>
      <c r="E75" s="18"/>
      <c r="F75" s="18"/>
      <c r="G75" s="18" t="n">
        <f aca="false">ROUND((D75+E75+F75)/3,1)</f>
        <v>0</v>
      </c>
      <c r="H75" s="19"/>
      <c r="I75" s="20" t="n">
        <f aca="false">ROUND(((D75+E75+F75)*2+H75*3)/9,1)</f>
        <v>0</v>
      </c>
      <c r="J75" s="18" t="n">
        <v>5</v>
      </c>
      <c r="K75" s="18" t="n">
        <v>5</v>
      </c>
      <c r="L75" s="18" t="n">
        <v>5</v>
      </c>
      <c r="M75" s="18" t="n">
        <v>6</v>
      </c>
      <c r="N75" s="18" t="n">
        <f aca="false">ROUND((J75+K75+L75+M75)/4,1)</f>
        <v>5.3</v>
      </c>
      <c r="O75" s="19"/>
      <c r="P75" s="20" t="n">
        <f aca="false">ROUND(((J75+K75+L75+M75)*2+O75*3)/11,1)</f>
        <v>3.8</v>
      </c>
      <c r="Q75" s="18"/>
      <c r="R75" s="18"/>
      <c r="S75" s="18"/>
      <c r="T75" s="18"/>
      <c r="U75" s="18" t="n">
        <f aca="false">ROUND((Q75+R75+S75+T75)/4,1)</f>
        <v>0</v>
      </c>
      <c r="V75" s="18"/>
      <c r="W75" s="61" t="n">
        <f aca="false">ROUND(((Q75+R75+S75+T75)*2+V75*3)/11,1)</f>
        <v>0</v>
      </c>
      <c r="X75" s="18"/>
      <c r="Y75" s="18"/>
      <c r="Z75" s="18"/>
      <c r="AA75" s="18"/>
      <c r="AB75" s="18"/>
      <c r="AC75" s="29" t="n">
        <f aca="false">ROUND((X75+Y75+Z75+AA75+AB75)/5,1)</f>
        <v>0</v>
      </c>
      <c r="AD75" s="18"/>
      <c r="AE75" s="31" t="n">
        <f aca="false">ROUND(((X75+Y75+Z75+AA75+AB75)*2+AD75*3)/13,1)</f>
        <v>0</v>
      </c>
      <c r="AF75" s="18" t="n">
        <v>7</v>
      </c>
      <c r="AG75" s="18" t="n">
        <v>5</v>
      </c>
      <c r="AH75" s="53"/>
      <c r="AI75" s="55" t="n">
        <f aca="false">(I75*$I$10+P75*$P$10+W75*$W$10+AE75*$AE$10+AH75*$AH$10)/$AI$10</f>
        <v>0.524137931034483</v>
      </c>
    </row>
    <row r="76" customFormat="false" ht="15.75" hidden="false" customHeight="false" outlineLevel="0" collapsed="false">
      <c r="A76" s="49" t="n">
        <v>57</v>
      </c>
      <c r="B76" s="34" t="s">
        <v>223</v>
      </c>
      <c r="C76" s="35" t="s">
        <v>211</v>
      </c>
      <c r="D76" s="18"/>
      <c r="E76" s="18"/>
      <c r="F76" s="18"/>
      <c r="G76" s="18" t="n">
        <f aca="false">ROUND((D76+E76+F76)/3,1)</f>
        <v>0</v>
      </c>
      <c r="H76" s="19"/>
      <c r="I76" s="20" t="n">
        <f aca="false">ROUND(((D76+E76+F76)*2+H76*3)/9,1)</f>
        <v>0</v>
      </c>
      <c r="J76" s="18" t="n">
        <v>0</v>
      </c>
      <c r="K76" s="18"/>
      <c r="L76" s="18"/>
      <c r="M76" s="18"/>
      <c r="N76" s="18" t="n">
        <f aca="false">ROUND((J76+K76+L76+M76)/4,1)</f>
        <v>0</v>
      </c>
      <c r="O76" s="19"/>
      <c r="P76" s="20" t="n">
        <f aca="false">ROUND(((J76+K76+L76+M76)*2+O76*3)/11,1)</f>
        <v>0</v>
      </c>
      <c r="Q76" s="18"/>
      <c r="R76" s="18"/>
      <c r="S76" s="18"/>
      <c r="T76" s="18"/>
      <c r="U76" s="18" t="n">
        <f aca="false">ROUND((Q76+R76+S76+T76)/4,1)</f>
        <v>0</v>
      </c>
      <c r="V76" s="18"/>
      <c r="W76" s="61" t="n">
        <f aca="false">ROUND(((Q76+R76+S76+T76)*2+V76*3)/11,1)</f>
        <v>0</v>
      </c>
      <c r="X76" s="18"/>
      <c r="Y76" s="18"/>
      <c r="Z76" s="18"/>
      <c r="AA76" s="18"/>
      <c r="AB76" s="18"/>
      <c r="AC76" s="29" t="n">
        <f aca="false">ROUND((X76+Y76+Z76+AA76+AB76)/5,1)</f>
        <v>0</v>
      </c>
      <c r="AD76" s="18"/>
      <c r="AE76" s="31" t="n">
        <f aca="false">ROUND(((X76+Y76+Z76+AA76+AB76)*2+AD76*3)/13,1)</f>
        <v>0</v>
      </c>
      <c r="AF76" s="18"/>
      <c r="AG76" s="18"/>
      <c r="AH76" s="53"/>
      <c r="AI76" s="55" t="n">
        <f aca="false">(I76*$I$10+P76*$P$10+W76*$W$10+AE76*$AE$10+AH76*$AH$10)/$AI$10</f>
        <v>0</v>
      </c>
    </row>
  </sheetData>
  <mergeCells count="19">
    <mergeCell ref="A1:C1"/>
    <mergeCell ref="AC1:AI1"/>
    <mergeCell ref="A2:C2"/>
    <mergeCell ref="AC2:AI2"/>
    <mergeCell ref="A4:AI4"/>
    <mergeCell ref="A5:AI5"/>
    <mergeCell ref="A6:AI6"/>
    <mergeCell ref="A8:A11"/>
    <mergeCell ref="B8:C8"/>
    <mergeCell ref="G8:AI8"/>
    <mergeCell ref="B9:C9"/>
    <mergeCell ref="D9:I9"/>
    <mergeCell ref="J9:P9"/>
    <mergeCell ref="Q9:W9"/>
    <mergeCell ref="X9:AE9"/>
    <mergeCell ref="B10:C10"/>
    <mergeCell ref="B11:C11"/>
    <mergeCell ref="AC71:AI71"/>
    <mergeCell ref="AC72:AI7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J12" activeCellId="0" sqref="A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0.7"/>
    <col collapsed="false" customWidth="true" hidden="false" outlineLevel="0" max="3" min="3" style="2" width="9.28"/>
    <col collapsed="false" customWidth="true" hidden="true" outlineLevel="0" max="6" min="4" style="2" width="4.99"/>
    <col collapsed="false" customWidth="true" hidden="false" outlineLevel="0" max="9" min="7" style="2" width="4.99"/>
    <col collapsed="false" customWidth="true" hidden="true" outlineLevel="0" max="13" min="10" style="2" width="4.99"/>
    <col collapsed="false" customWidth="true" hidden="false" outlineLevel="0" max="16" min="14" style="2" width="4.99"/>
    <col collapsed="false" customWidth="true" hidden="true" outlineLevel="0" max="20" min="17" style="2" width="4.99"/>
    <col collapsed="false" customWidth="true" hidden="false" outlineLevel="0" max="21" min="21" style="2" width="4.85"/>
    <col collapsed="false" customWidth="true" hidden="false" outlineLevel="0" max="23" min="22" style="2" width="4.99"/>
    <col collapsed="false" customWidth="true" hidden="true" outlineLevel="0" max="29" min="24" style="2" width="4.85"/>
    <col collapsed="false" customWidth="true" hidden="false" outlineLevel="0" max="32" min="30" style="2" width="4.85"/>
    <col collapsed="false" customWidth="true" hidden="false" outlineLevel="0" max="35" min="33" style="2" width="6.7"/>
    <col collapsed="false" customWidth="true" hidden="false" outlineLevel="0" max="36" min="36" style="2" width="9.56"/>
    <col collapsed="false" customWidth="true" hidden="false" outlineLevel="0" max="39" min="37" style="2" width="5.41"/>
    <col collapsed="false" customWidth="false" hidden="false" outlineLevel="0" max="257" min="40" style="2" width="9.14"/>
  </cols>
  <sheetData>
    <row r="1" customFormat="false" ht="15.75" hidden="false" customHeight="false" outlineLevel="0" collapsed="false">
      <c r="A1" s="6" t="s">
        <v>0</v>
      </c>
      <c r="B1" s="6"/>
      <c r="C1" s="6"/>
      <c r="AD1" s="7" t="s">
        <v>1</v>
      </c>
      <c r="AE1" s="7"/>
      <c r="AF1" s="7"/>
      <c r="AG1" s="7"/>
      <c r="AH1" s="7"/>
      <c r="AI1" s="7"/>
      <c r="AJ1" s="7"/>
    </row>
    <row r="2" customFormat="false" ht="15.75" hidden="false" customHeight="false" outlineLevel="0" collapsed="false">
      <c r="A2" s="7" t="s">
        <v>2</v>
      </c>
      <c r="B2" s="7"/>
      <c r="C2" s="7"/>
      <c r="AD2" s="7" t="s">
        <v>3</v>
      </c>
      <c r="AE2" s="7"/>
      <c r="AF2" s="7"/>
      <c r="AG2" s="7"/>
      <c r="AH2" s="7"/>
      <c r="AI2" s="7"/>
      <c r="AJ2" s="7"/>
    </row>
    <row r="3" customFormat="false" ht="6.75" hidden="false" customHeight="true" outlineLevel="0" collapsed="false"/>
    <row r="4" customFormat="false" ht="24.9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5.75" hidden="false" customHeight="true" outlineLevel="0" collapsed="false">
      <c r="A6" s="11" t="s">
        <v>22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7.5" hidden="false" customHeight="true" outlineLevel="0" collapsed="false"/>
    <row r="8" customFormat="false" ht="15.75" hidden="false" customHeight="true" outlineLevel="0" collapsed="false">
      <c r="A8" s="12" t="s">
        <v>7</v>
      </c>
      <c r="B8" s="13" t="s">
        <v>8</v>
      </c>
      <c r="C8" s="13"/>
      <c r="D8" s="52"/>
      <c r="E8" s="52"/>
      <c r="F8" s="52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.75" hidden="false" customHeight="true" outlineLevel="0" collapsed="false">
      <c r="A9" s="12"/>
      <c r="B9" s="15" t="s">
        <v>10</v>
      </c>
      <c r="C9" s="15"/>
      <c r="D9" s="16" t="s">
        <v>133</v>
      </c>
      <c r="E9" s="16"/>
      <c r="F9" s="16"/>
      <c r="G9" s="16"/>
      <c r="H9" s="16"/>
      <c r="I9" s="16"/>
      <c r="J9" s="16" t="s">
        <v>14</v>
      </c>
      <c r="K9" s="16"/>
      <c r="L9" s="16"/>
      <c r="M9" s="16"/>
      <c r="N9" s="16"/>
      <c r="O9" s="16"/>
      <c r="P9" s="16"/>
      <c r="Q9" s="16" t="s">
        <v>134</v>
      </c>
      <c r="R9" s="16"/>
      <c r="S9" s="16"/>
      <c r="T9" s="16"/>
      <c r="U9" s="16"/>
      <c r="V9" s="16"/>
      <c r="W9" s="16"/>
      <c r="X9" s="16" t="s">
        <v>16</v>
      </c>
      <c r="Y9" s="16"/>
      <c r="Z9" s="16"/>
      <c r="AA9" s="16"/>
      <c r="AB9" s="16"/>
      <c r="AC9" s="16"/>
      <c r="AD9" s="16"/>
      <c r="AE9" s="16"/>
      <c r="AF9" s="16"/>
      <c r="AG9" s="18" t="s">
        <v>17</v>
      </c>
      <c r="AH9" s="18"/>
      <c r="AI9" s="18"/>
      <c r="AJ9" s="53" t="s">
        <v>18</v>
      </c>
    </row>
    <row r="10" customFormat="false" ht="15.75" hidden="false" customHeight="true" outlineLevel="0" collapsed="false">
      <c r="A10" s="12"/>
      <c r="B10" s="15" t="s">
        <v>19</v>
      </c>
      <c r="C10" s="15"/>
      <c r="D10" s="18"/>
      <c r="E10" s="18"/>
      <c r="F10" s="18"/>
      <c r="G10" s="18"/>
      <c r="H10" s="19"/>
      <c r="I10" s="20" t="n">
        <v>8</v>
      </c>
      <c r="J10" s="18"/>
      <c r="K10" s="18"/>
      <c r="L10" s="18"/>
      <c r="M10" s="18"/>
      <c r="N10" s="18"/>
      <c r="O10" s="19"/>
      <c r="P10" s="20" t="n">
        <v>4</v>
      </c>
      <c r="Q10" s="18"/>
      <c r="R10" s="18"/>
      <c r="S10" s="18"/>
      <c r="T10" s="18"/>
      <c r="U10" s="18"/>
      <c r="V10" s="18"/>
      <c r="W10" s="54" t="n">
        <v>4</v>
      </c>
      <c r="X10" s="18"/>
      <c r="Y10" s="18"/>
      <c r="Z10" s="18"/>
      <c r="AA10" s="18"/>
      <c r="AB10" s="18"/>
      <c r="AC10" s="18"/>
      <c r="AD10" s="18"/>
      <c r="AE10" s="18"/>
      <c r="AF10" s="18" t="n">
        <v>8</v>
      </c>
      <c r="AG10" s="18"/>
      <c r="AH10" s="54"/>
      <c r="AI10" s="18" t="n">
        <v>5</v>
      </c>
      <c r="AJ10" s="65" t="n">
        <f aca="false">SUM(G10:AI10)</f>
        <v>29</v>
      </c>
    </row>
    <row r="11" customFormat="false" ht="15.75" hidden="false" customHeight="true" outlineLevel="0" collapsed="false">
      <c r="A11" s="12"/>
      <c r="B11" s="66" t="s">
        <v>20</v>
      </c>
      <c r="C11" s="66"/>
      <c r="D11" s="23" t="n">
        <v>1</v>
      </c>
      <c r="E11" s="23" t="n">
        <v>2</v>
      </c>
      <c r="F11" s="23" t="n">
        <v>3</v>
      </c>
      <c r="G11" s="23" t="s">
        <v>21</v>
      </c>
      <c r="H11" s="24" t="s">
        <v>22</v>
      </c>
      <c r="I11" s="23" t="s">
        <v>23</v>
      </c>
      <c r="J11" s="23" t="n">
        <v>1</v>
      </c>
      <c r="K11" s="23" t="n">
        <v>2</v>
      </c>
      <c r="L11" s="23" t="n">
        <v>3</v>
      </c>
      <c r="M11" s="23" t="n">
        <v>4</v>
      </c>
      <c r="N11" s="23" t="s">
        <v>21</v>
      </c>
      <c r="O11" s="24" t="s">
        <v>22</v>
      </c>
      <c r="P11" s="23" t="s">
        <v>23</v>
      </c>
      <c r="Q11" s="23" t="n">
        <v>1</v>
      </c>
      <c r="R11" s="23" t="n">
        <v>2</v>
      </c>
      <c r="S11" s="23" t="n">
        <v>3</v>
      </c>
      <c r="T11" s="23" t="n">
        <v>4</v>
      </c>
      <c r="U11" s="23" t="s">
        <v>21</v>
      </c>
      <c r="V11" s="23" t="s">
        <v>22</v>
      </c>
      <c r="W11" s="23" t="s">
        <v>23</v>
      </c>
      <c r="X11" s="23" t="n">
        <v>1</v>
      </c>
      <c r="Y11" s="23" t="n">
        <v>2</v>
      </c>
      <c r="Z11" s="23" t="n">
        <v>3</v>
      </c>
      <c r="AA11" s="23" t="n">
        <v>4</v>
      </c>
      <c r="AB11" s="23" t="n">
        <v>5</v>
      </c>
      <c r="AC11" s="23" t="n">
        <v>6</v>
      </c>
      <c r="AD11" s="23" t="s">
        <v>21</v>
      </c>
      <c r="AE11" s="23" t="s">
        <v>22</v>
      </c>
      <c r="AF11" s="23" t="s">
        <v>23</v>
      </c>
      <c r="AG11" s="40" t="s">
        <v>24</v>
      </c>
      <c r="AH11" s="40" t="s">
        <v>25</v>
      </c>
      <c r="AI11" s="40" t="s">
        <v>21</v>
      </c>
      <c r="AJ11" s="67"/>
    </row>
    <row r="12" customFormat="false" ht="15.75" hidden="false" customHeight="false" outlineLevel="0" collapsed="false">
      <c r="A12" s="48" t="n">
        <v>1</v>
      </c>
      <c r="B12" s="27" t="s">
        <v>225</v>
      </c>
      <c r="C12" s="68" t="s">
        <v>138</v>
      </c>
      <c r="D12" s="29" t="n">
        <v>6</v>
      </c>
      <c r="E12" s="29" t="n">
        <v>5</v>
      </c>
      <c r="F12" s="29" t="n">
        <v>5</v>
      </c>
      <c r="G12" s="29" t="n">
        <f aca="false">ROUND((D12+E12+F12)/3,1)</f>
        <v>5.3</v>
      </c>
      <c r="H12" s="30" t="n">
        <v>5</v>
      </c>
      <c r="I12" s="31" t="n">
        <f aca="false">ROUND(((D12+E12+F12)*2+H12*3)/9,1)</f>
        <v>5.2</v>
      </c>
      <c r="J12" s="29" t="n">
        <v>5</v>
      </c>
      <c r="K12" s="29" t="n">
        <v>6</v>
      </c>
      <c r="L12" s="29" t="n">
        <v>5</v>
      </c>
      <c r="M12" s="29" t="n">
        <v>6</v>
      </c>
      <c r="N12" s="29" t="n">
        <f aca="false">ROUND((J12+K12+L12+M12)/4,1)</f>
        <v>5.5</v>
      </c>
      <c r="O12" s="30" t="n">
        <v>4</v>
      </c>
      <c r="P12" s="31" t="n">
        <f aca="false">ROUND(((J12+K12+L12+M12)*2+O12*3)/11,1)</f>
        <v>5.1</v>
      </c>
      <c r="Q12" s="29" t="n">
        <v>8</v>
      </c>
      <c r="R12" s="29" t="n">
        <v>8</v>
      </c>
      <c r="S12" s="29" t="n">
        <v>7</v>
      </c>
      <c r="T12" s="29" t="n">
        <v>7</v>
      </c>
      <c r="U12" s="29" t="n">
        <f aca="false">ROUND((Q12+R12+S12+T12)/4,1)</f>
        <v>7.5</v>
      </c>
      <c r="V12" s="30" t="n">
        <v>7</v>
      </c>
      <c r="W12" s="31" t="n">
        <f aca="false">ROUND(((Q12+R12+S12+T12)*2+V12*3)/11,1)</f>
        <v>7.4</v>
      </c>
      <c r="X12" s="29" t="n">
        <v>2</v>
      </c>
      <c r="Y12" s="29" t="n">
        <v>9</v>
      </c>
      <c r="Z12" s="29" t="n">
        <v>8</v>
      </c>
      <c r="AA12" s="29" t="n">
        <v>8</v>
      </c>
      <c r="AB12" s="29" t="n">
        <v>9</v>
      </c>
      <c r="AC12" s="29" t="n">
        <v>7</v>
      </c>
      <c r="AD12" s="29" t="n">
        <f aca="false">ROUND((X12+Y12+Z12+AA12+AB12+AC12)/6,1)</f>
        <v>7.2</v>
      </c>
      <c r="AE12" s="29" t="n">
        <v>9</v>
      </c>
      <c r="AF12" s="31" t="n">
        <f aca="false">ROUND(((X12+Y12+Z12+AA12+AB12+AC12)*2+AE12*3)/15,1)</f>
        <v>7.5</v>
      </c>
      <c r="AG12" s="29" t="n">
        <v>6</v>
      </c>
      <c r="AH12" s="29" t="n">
        <v>8</v>
      </c>
      <c r="AI12" s="18" t="n">
        <f aca="false">(AG12+AH12)/2</f>
        <v>7</v>
      </c>
      <c r="AJ12" s="60" t="n">
        <f aca="false">ROUND((I12*$I$10+P12*$P$10+W12*$W$10+AF12*$AF$10+AI12*$AI$10)/$AJ$10,1)</f>
        <v>6.4</v>
      </c>
    </row>
    <row r="13" customFormat="false" ht="15.75" hidden="false" customHeight="false" outlineLevel="0" collapsed="false">
      <c r="A13" s="49" t="n">
        <v>2</v>
      </c>
      <c r="B13" s="34" t="s">
        <v>226</v>
      </c>
      <c r="C13" s="35" t="s">
        <v>138</v>
      </c>
      <c r="D13" s="18" t="n">
        <v>6</v>
      </c>
      <c r="E13" s="18" t="n">
        <v>5</v>
      </c>
      <c r="F13" s="18" t="n">
        <v>5</v>
      </c>
      <c r="G13" s="18" t="n">
        <f aca="false">ROUND((D13+E13+F13)/3,1)</f>
        <v>5.3</v>
      </c>
      <c r="H13" s="18" t="n">
        <v>2.5</v>
      </c>
      <c r="I13" s="20" t="n">
        <f aca="false">ROUND(((D13+E13+F13)*2+H13*3)/9,1)</f>
        <v>4.4</v>
      </c>
      <c r="J13" s="18" t="n">
        <v>0</v>
      </c>
      <c r="K13" s="18"/>
      <c r="L13" s="18"/>
      <c r="M13" s="18"/>
      <c r="N13" s="18" t="n">
        <f aca="false">ROUND((J13+K13+L13+M13)/4,1)</f>
        <v>0</v>
      </c>
      <c r="O13" s="18"/>
      <c r="P13" s="20" t="n">
        <f aca="false">ROUND(((J13+K13+L13+M13)*2+O13*3)/11,1)</f>
        <v>0</v>
      </c>
      <c r="Q13" s="18" t="n">
        <v>0</v>
      </c>
      <c r="R13" s="18" t="n">
        <v>7</v>
      </c>
      <c r="S13" s="18" t="n">
        <v>7</v>
      </c>
      <c r="T13" s="18" t="n">
        <v>6</v>
      </c>
      <c r="U13" s="18" t="n">
        <f aca="false">ROUND((Q13+R13+S13+T13)/4,1)</f>
        <v>5</v>
      </c>
      <c r="V13" s="19" t="n">
        <v>6</v>
      </c>
      <c r="W13" s="20" t="n">
        <f aca="false">ROUND(((Q13+R13+S13+T13)*2+V13*3)/11,1)</f>
        <v>5.3</v>
      </c>
      <c r="X13" s="18" t="n">
        <v>8</v>
      </c>
      <c r="Y13" s="18" t="n">
        <v>6</v>
      </c>
      <c r="Z13" s="18" t="n">
        <v>5</v>
      </c>
      <c r="AA13" s="18" t="n">
        <v>8</v>
      </c>
      <c r="AB13" s="18" t="n">
        <v>4</v>
      </c>
      <c r="AC13" s="18"/>
      <c r="AD13" s="18" t="n">
        <f aca="false">ROUND((X13+Y13+Z13+AA13+AB13+AC13)/6,1)</f>
        <v>5.2</v>
      </c>
      <c r="AE13" s="18" t="n">
        <v>8</v>
      </c>
      <c r="AF13" s="20" t="n">
        <f aca="false">ROUND(((X13+Y13+Z13+AA13+AB13+AC13)*2+AE13*3)/15,1)</f>
        <v>5.7</v>
      </c>
      <c r="AG13" s="18" t="n">
        <v>6</v>
      </c>
      <c r="AH13" s="18" t="n">
        <v>6</v>
      </c>
      <c r="AI13" s="18" t="n">
        <f aca="false">(AG13+AH13)/2</f>
        <v>6</v>
      </c>
      <c r="AJ13" s="60" t="n">
        <f aca="false">ROUND((I13*$I$10+P13*$P$10+W13*$W$10+AF13*$AF$10+AI13*$AI$10)/$AJ$10,1)</f>
        <v>4.6</v>
      </c>
    </row>
    <row r="14" customFormat="false" ht="15.75" hidden="false" customHeight="false" outlineLevel="0" collapsed="false">
      <c r="A14" s="49" t="n">
        <v>3</v>
      </c>
      <c r="B14" s="34" t="s">
        <v>227</v>
      </c>
      <c r="C14" s="35" t="s">
        <v>228</v>
      </c>
      <c r="D14" s="18" t="n">
        <v>6</v>
      </c>
      <c r="E14" s="18" t="n">
        <v>5</v>
      </c>
      <c r="F14" s="18" t="n">
        <v>6</v>
      </c>
      <c r="G14" s="18" t="n">
        <f aca="false">ROUND((D14+E14+F14)/3,1)</f>
        <v>5.7</v>
      </c>
      <c r="H14" s="18" t="n">
        <v>2.5</v>
      </c>
      <c r="I14" s="20" t="n">
        <f aca="false">ROUND(((D14+E14+F14)*2+H14*3)/9,1)</f>
        <v>4.6</v>
      </c>
      <c r="J14" s="18" t="n">
        <v>6</v>
      </c>
      <c r="K14" s="18" t="n">
        <v>6</v>
      </c>
      <c r="L14" s="18" t="n">
        <v>4</v>
      </c>
      <c r="M14" s="18" t="n">
        <v>6</v>
      </c>
      <c r="N14" s="18" t="n">
        <f aca="false">ROUND((J14+K14+L14+M14)/4,1)</f>
        <v>5.5</v>
      </c>
      <c r="O14" s="18" t="n">
        <v>1</v>
      </c>
      <c r="P14" s="20" t="n">
        <f aca="false">ROUND(((J14+K14+L14+M14)*2+O14*3)/11,1)</f>
        <v>4.3</v>
      </c>
      <c r="Q14" s="18" t="n">
        <v>6</v>
      </c>
      <c r="R14" s="18" t="n">
        <v>7</v>
      </c>
      <c r="S14" s="18" t="n">
        <v>8</v>
      </c>
      <c r="T14" s="18" t="n">
        <v>7</v>
      </c>
      <c r="U14" s="18" t="n">
        <f aca="false">ROUND((Q14+R14+S14+T14)/4,1)</f>
        <v>7</v>
      </c>
      <c r="V14" s="19" t="n">
        <v>5</v>
      </c>
      <c r="W14" s="20" t="n">
        <f aca="false">ROUND(((Q14+R14+S14+T14)*2+V14*3)/11,1)</f>
        <v>6.5</v>
      </c>
      <c r="X14" s="18" t="n">
        <v>8</v>
      </c>
      <c r="Y14" s="18" t="n">
        <v>8</v>
      </c>
      <c r="Z14" s="18" t="n">
        <v>8</v>
      </c>
      <c r="AA14" s="18" t="n">
        <v>8</v>
      </c>
      <c r="AB14" s="18" t="n">
        <v>6</v>
      </c>
      <c r="AC14" s="18" t="n">
        <v>7</v>
      </c>
      <c r="AD14" s="18" t="n">
        <f aca="false">ROUND((X14+Y14+Z14+AA14+AB14+AC14)/6,1)</f>
        <v>7.5</v>
      </c>
      <c r="AE14" s="18" t="n">
        <v>6</v>
      </c>
      <c r="AF14" s="20" t="n">
        <f aca="false">ROUND(((X14+Y14+Z14+AA14+AB14+AC14)*2+AE14*3)/15,1)</f>
        <v>7.2</v>
      </c>
      <c r="AG14" s="18" t="n">
        <v>5</v>
      </c>
      <c r="AH14" s="18" t="n">
        <v>8</v>
      </c>
      <c r="AI14" s="18" t="n">
        <f aca="false">(AG14+AH14)/2</f>
        <v>6.5</v>
      </c>
      <c r="AJ14" s="60" t="n">
        <f aca="false">ROUND((I14*$I$10+P14*$P$10+W14*$W$10+AF14*$AF$10+AI14*$AI$10)/$AJ$10,1)</f>
        <v>5.9</v>
      </c>
    </row>
    <row r="15" customFormat="false" ht="15.75" hidden="false" customHeight="false" outlineLevel="0" collapsed="false">
      <c r="A15" s="49" t="n">
        <v>4</v>
      </c>
      <c r="B15" s="34" t="s">
        <v>229</v>
      </c>
      <c r="C15" s="35" t="s">
        <v>230</v>
      </c>
      <c r="D15" s="18" t="n">
        <v>7</v>
      </c>
      <c r="E15" s="18" t="n">
        <v>5</v>
      </c>
      <c r="F15" s="18" t="n">
        <v>6</v>
      </c>
      <c r="G15" s="18" t="n">
        <f aca="false">ROUND((D15+E15+F15)/3,1)</f>
        <v>6</v>
      </c>
      <c r="H15" s="18" t="n">
        <v>5.8</v>
      </c>
      <c r="I15" s="20" t="n">
        <f aca="false">ROUND(((D15+E15+F15)*2+H15*3)/9,1)</f>
        <v>5.9</v>
      </c>
      <c r="J15" s="18" t="n">
        <v>7</v>
      </c>
      <c r="K15" s="18" t="n">
        <v>6</v>
      </c>
      <c r="L15" s="18" t="n">
        <v>6</v>
      </c>
      <c r="M15" s="18" t="n">
        <v>7</v>
      </c>
      <c r="N15" s="18" t="n">
        <f aca="false">ROUND((J15+K15+L15+M15)/4,1)</f>
        <v>6.5</v>
      </c>
      <c r="O15" s="18" t="n">
        <v>4</v>
      </c>
      <c r="P15" s="20" t="n">
        <f aca="false">ROUND(((J15+K15+L15+M15)*2+O15*3)/11,1)</f>
        <v>5.8</v>
      </c>
      <c r="Q15" s="18" t="n">
        <v>6</v>
      </c>
      <c r="R15" s="18" t="n">
        <v>8</v>
      </c>
      <c r="S15" s="18" t="n">
        <v>7</v>
      </c>
      <c r="T15" s="18" t="n">
        <v>8</v>
      </c>
      <c r="U15" s="18" t="n">
        <f aca="false">ROUND((Q15+R15+S15+T15)/4,1)</f>
        <v>7.3</v>
      </c>
      <c r="V15" s="19" t="n">
        <v>8</v>
      </c>
      <c r="W15" s="20" t="n">
        <f aca="false">ROUND(((Q15+R15+S15+T15)*2+V15*3)/11,1)</f>
        <v>7.5</v>
      </c>
      <c r="X15" s="18" t="n">
        <v>8</v>
      </c>
      <c r="Y15" s="18" t="n">
        <v>6</v>
      </c>
      <c r="Z15" s="18" t="n">
        <v>8</v>
      </c>
      <c r="AA15" s="18" t="n">
        <v>5</v>
      </c>
      <c r="AB15" s="18" t="n">
        <v>6</v>
      </c>
      <c r="AC15" s="18" t="n">
        <v>8</v>
      </c>
      <c r="AD15" s="18" t="n">
        <f aca="false">ROUND((X15+Y15+Z15+AA15+AB15+AC15)/6,1)</f>
        <v>6.8</v>
      </c>
      <c r="AE15" s="18" t="n">
        <v>9</v>
      </c>
      <c r="AF15" s="20" t="n">
        <f aca="false">ROUND(((X15+Y15+Z15+AA15+AB15+AC15)*2+AE15*3)/15,1)</f>
        <v>7.3</v>
      </c>
      <c r="AG15" s="18" t="n">
        <v>6</v>
      </c>
      <c r="AH15" s="18" t="n">
        <v>7</v>
      </c>
      <c r="AI15" s="18" t="n">
        <f aca="false">(AG15+AH15)/2</f>
        <v>6.5</v>
      </c>
      <c r="AJ15" s="60" t="n">
        <f aca="false">ROUND((I15*$I$10+P15*$P$10+W15*$W$10+AF15*$AF$10+AI15*$AI$10)/$AJ$10,1)</f>
        <v>6.6</v>
      </c>
    </row>
    <row r="16" customFormat="false" ht="15.75" hidden="false" customHeight="false" outlineLevel="0" collapsed="false">
      <c r="A16" s="49" t="n">
        <v>5</v>
      </c>
      <c r="B16" s="34" t="s">
        <v>145</v>
      </c>
      <c r="C16" s="35" t="s">
        <v>34</v>
      </c>
      <c r="D16" s="18" t="n">
        <v>6</v>
      </c>
      <c r="E16" s="18" t="n">
        <v>4</v>
      </c>
      <c r="F16" s="18" t="n">
        <v>5</v>
      </c>
      <c r="G16" s="18" t="n">
        <f aca="false">ROUND((D16+E16+F16)/3,1)</f>
        <v>5</v>
      </c>
      <c r="H16" s="18" t="n">
        <v>5</v>
      </c>
      <c r="I16" s="20" t="n">
        <f aca="false">ROUND(((D16+E16+F16)*2+H16*3)/9,1)</f>
        <v>5</v>
      </c>
      <c r="J16" s="18" t="n">
        <v>6</v>
      </c>
      <c r="K16" s="18" t="n">
        <v>6</v>
      </c>
      <c r="L16" s="18" t="n">
        <v>7</v>
      </c>
      <c r="M16" s="18" t="n">
        <v>7</v>
      </c>
      <c r="N16" s="18" t="n">
        <f aca="false">ROUND((J16+K16+L16+M16)/4,1)</f>
        <v>6.5</v>
      </c>
      <c r="O16" s="18" t="n">
        <v>7</v>
      </c>
      <c r="P16" s="20" t="n">
        <f aca="false">ROUND(((J16+K16+L16+M16)*2+O16*3)/11,1)</f>
        <v>6.6</v>
      </c>
      <c r="Q16" s="18" t="n">
        <v>7</v>
      </c>
      <c r="R16" s="18" t="n">
        <v>7</v>
      </c>
      <c r="S16" s="18" t="n">
        <v>8</v>
      </c>
      <c r="T16" s="18" t="n">
        <v>7</v>
      </c>
      <c r="U16" s="18" t="n">
        <f aca="false">ROUND((Q16+R16+S16+T16)/4,1)</f>
        <v>7.3</v>
      </c>
      <c r="V16" s="19" t="n">
        <v>5</v>
      </c>
      <c r="W16" s="20" t="n">
        <f aca="false">ROUND(((Q16+R16+S16+T16)*2+V16*3)/11,1)</f>
        <v>6.6</v>
      </c>
      <c r="X16" s="18" t="n">
        <v>8</v>
      </c>
      <c r="Y16" s="18" t="n">
        <v>8</v>
      </c>
      <c r="Z16" s="18" t="n">
        <v>7</v>
      </c>
      <c r="AA16" s="18" t="n">
        <v>6</v>
      </c>
      <c r="AB16" s="18" t="n">
        <v>7</v>
      </c>
      <c r="AC16" s="18" t="n">
        <v>8</v>
      </c>
      <c r="AD16" s="18" t="n">
        <f aca="false">ROUND((X16+Y16+Z16+AA16+AB16+AC16)/6,1)</f>
        <v>7.3</v>
      </c>
      <c r="AE16" s="18" t="n">
        <v>9</v>
      </c>
      <c r="AF16" s="20" t="n">
        <f aca="false">ROUND(((X16+Y16+Z16+AA16+AB16+AC16)*2+AE16*3)/15,1)</f>
        <v>7.7</v>
      </c>
      <c r="AG16" s="18" t="n">
        <v>5</v>
      </c>
      <c r="AH16" s="18" t="n">
        <v>9</v>
      </c>
      <c r="AI16" s="18" t="n">
        <f aca="false">(AG16+AH16)/2</f>
        <v>7</v>
      </c>
      <c r="AJ16" s="60" t="n">
        <f aca="false">ROUND((I16*$I$10+P16*$P$10+W16*$W$10+AF16*$AF$10+AI16*$AI$10)/$AJ$10,1)</f>
        <v>6.5</v>
      </c>
    </row>
    <row r="17" customFormat="false" ht="15.75" hidden="false" customHeight="false" outlineLevel="0" collapsed="false">
      <c r="A17" s="49" t="n">
        <v>6</v>
      </c>
      <c r="B17" s="34" t="s">
        <v>231</v>
      </c>
      <c r="C17" s="35" t="s">
        <v>232</v>
      </c>
      <c r="D17" s="18" t="n">
        <v>5</v>
      </c>
      <c r="E17" s="18" t="n">
        <v>6</v>
      </c>
      <c r="F17" s="18" t="n">
        <v>5</v>
      </c>
      <c r="G17" s="18" t="n">
        <f aca="false">ROUND((D17+E17+F17)/3,1)</f>
        <v>5.3</v>
      </c>
      <c r="H17" s="18" t="n">
        <v>6.3</v>
      </c>
      <c r="I17" s="20" t="n">
        <f aca="false">ROUND(((D17+E17+F17)*2+H17*3)/9,1)</f>
        <v>5.7</v>
      </c>
      <c r="J17" s="18" t="n">
        <v>6</v>
      </c>
      <c r="K17" s="18" t="n">
        <v>6</v>
      </c>
      <c r="L17" s="18" t="n">
        <v>5</v>
      </c>
      <c r="M17" s="18" t="n">
        <v>7</v>
      </c>
      <c r="N17" s="18" t="n">
        <f aca="false">ROUND((J17+K17+L17+M17)/4,1)</f>
        <v>6</v>
      </c>
      <c r="O17" s="18" t="n">
        <v>4</v>
      </c>
      <c r="P17" s="20" t="n">
        <f aca="false">ROUND(((J17+K17+L17+M17)*2+O17*3)/11,1)</f>
        <v>5.5</v>
      </c>
      <c r="Q17" s="18" t="n">
        <v>6</v>
      </c>
      <c r="R17" s="18" t="n">
        <v>7</v>
      </c>
      <c r="S17" s="18" t="n">
        <v>8</v>
      </c>
      <c r="T17" s="18" t="n">
        <v>7</v>
      </c>
      <c r="U17" s="18" t="n">
        <f aca="false">ROUND((Q17+R17+S17+T17)/4,1)</f>
        <v>7</v>
      </c>
      <c r="V17" s="19" t="n">
        <v>5</v>
      </c>
      <c r="W17" s="20" t="n">
        <f aca="false">ROUND(((Q17+R17+S17+T17)*2+V17*3)/11,1)</f>
        <v>6.5</v>
      </c>
      <c r="X17" s="18" t="n">
        <v>8</v>
      </c>
      <c r="Y17" s="18" t="n">
        <v>8</v>
      </c>
      <c r="Z17" s="18" t="n">
        <v>9</v>
      </c>
      <c r="AA17" s="18" t="n">
        <v>7</v>
      </c>
      <c r="AB17" s="18" t="n">
        <v>8</v>
      </c>
      <c r="AC17" s="18" t="n">
        <v>7</v>
      </c>
      <c r="AD17" s="18" t="n">
        <f aca="false">ROUND((X17+Y17+Z17+AA17+AB17+AC17)/6,1)</f>
        <v>7.8</v>
      </c>
      <c r="AE17" s="18" t="n">
        <v>9</v>
      </c>
      <c r="AF17" s="20" t="n">
        <f aca="false">ROUND(((X17+Y17+Z17+AA17+AB17+AC17)*2+AE17*3)/15,1)</f>
        <v>8.1</v>
      </c>
      <c r="AG17" s="18" t="n">
        <v>6</v>
      </c>
      <c r="AH17" s="18" t="n">
        <v>9</v>
      </c>
      <c r="AI17" s="18" t="n">
        <f aca="false">(AG17+AH17)/2</f>
        <v>7.5</v>
      </c>
      <c r="AJ17" s="60" t="n">
        <f aca="false">ROUND((I17*$I$10+P17*$P$10+W17*$W$10+AF17*$AF$10+AI17*$AI$10)/$AJ$10,1)</f>
        <v>6.8</v>
      </c>
    </row>
    <row r="18" customFormat="false" ht="15.75" hidden="false" customHeight="false" outlineLevel="0" collapsed="false">
      <c r="A18" s="49" t="n">
        <v>7</v>
      </c>
      <c r="B18" s="34" t="s">
        <v>233</v>
      </c>
      <c r="C18" s="35" t="s">
        <v>234</v>
      </c>
      <c r="D18" s="18" t="n">
        <v>5</v>
      </c>
      <c r="E18" s="18" t="n">
        <v>5</v>
      </c>
      <c r="F18" s="18" t="n">
        <v>5</v>
      </c>
      <c r="G18" s="18" t="n">
        <f aca="false">ROUND((D18+E18+F18)/3,1)</f>
        <v>5</v>
      </c>
      <c r="H18" s="18" t="n">
        <v>5.5</v>
      </c>
      <c r="I18" s="20" t="n">
        <f aca="false">ROUND(((D18+E18+F18)*2+H18*3)/9,1)</f>
        <v>5.2</v>
      </c>
      <c r="J18" s="18" t="n">
        <v>0</v>
      </c>
      <c r="K18" s="18"/>
      <c r="L18" s="18"/>
      <c r="M18" s="18"/>
      <c r="N18" s="18" t="n">
        <f aca="false">ROUND((J18+K18+L18+M18)/4,1)</f>
        <v>0</v>
      </c>
      <c r="O18" s="18"/>
      <c r="P18" s="20" t="n">
        <f aca="false">ROUND(((J18+K18+L18+M18)*2+O18*3)/11,1)</f>
        <v>0</v>
      </c>
      <c r="Q18" s="18" t="n">
        <v>5</v>
      </c>
      <c r="R18" s="18" t="n">
        <v>7</v>
      </c>
      <c r="S18" s="18" t="n">
        <v>7</v>
      </c>
      <c r="T18" s="18" t="n">
        <v>6</v>
      </c>
      <c r="U18" s="18" t="n">
        <f aca="false">ROUND((Q18+R18+S18+T18)/4,1)</f>
        <v>6.3</v>
      </c>
      <c r="V18" s="19" t="n">
        <v>5</v>
      </c>
      <c r="W18" s="20" t="n">
        <f aca="false">ROUND(((Q18+R18+S18+T18)*2+V18*3)/11,1)</f>
        <v>5.9</v>
      </c>
      <c r="X18" s="18" t="n">
        <v>8</v>
      </c>
      <c r="Y18" s="18" t="n">
        <v>7</v>
      </c>
      <c r="Z18" s="18" t="n">
        <v>6</v>
      </c>
      <c r="AA18" s="18" t="n">
        <v>9</v>
      </c>
      <c r="AB18" s="18" t="n">
        <v>0</v>
      </c>
      <c r="AC18" s="18" t="n">
        <v>0</v>
      </c>
      <c r="AD18" s="18" t="n">
        <f aca="false">ROUND((X18+Y18+Z18+AA18+AB18+AC18)/6,1)</f>
        <v>5</v>
      </c>
      <c r="AE18" s="18" t="n">
        <v>7</v>
      </c>
      <c r="AF18" s="20" t="n">
        <f aca="false">ROUND(((X18+Y18+Z18+AA18+AB18+AC18)*2+AE18*3)/15,1)</f>
        <v>5.4</v>
      </c>
      <c r="AG18" s="18" t="n">
        <v>6</v>
      </c>
      <c r="AH18" s="18" t="n">
        <v>7</v>
      </c>
      <c r="AI18" s="18" t="n">
        <f aca="false">(AG18+AH18)/2</f>
        <v>6.5</v>
      </c>
      <c r="AJ18" s="60" t="n">
        <f aca="false">ROUND((I18*$I$10+P18*$P$10+W18*$W$10+AF18*$AF$10+AI18*$AI$10)/$AJ$10,1)</f>
        <v>4.9</v>
      </c>
    </row>
    <row r="19" customFormat="false" ht="15.75" hidden="false" customHeight="false" outlineLevel="0" collapsed="false">
      <c r="A19" s="49" t="n">
        <v>8</v>
      </c>
      <c r="B19" s="34" t="s">
        <v>235</v>
      </c>
      <c r="C19" s="35" t="s">
        <v>92</v>
      </c>
      <c r="D19" s="18" t="n">
        <v>8</v>
      </c>
      <c r="E19" s="18" t="n">
        <v>6</v>
      </c>
      <c r="F19" s="18" t="n">
        <v>6</v>
      </c>
      <c r="G19" s="18" t="n">
        <f aca="false">ROUND((D19+E19+F19)/3,1)</f>
        <v>6.7</v>
      </c>
      <c r="H19" s="18" t="n">
        <v>5.8</v>
      </c>
      <c r="I19" s="20" t="n">
        <f aca="false">ROUND(((D19+E19+F19)*2+H19*3)/9,1)</f>
        <v>6.4</v>
      </c>
      <c r="J19" s="18" t="n">
        <v>6</v>
      </c>
      <c r="K19" s="18" t="n">
        <v>6</v>
      </c>
      <c r="L19" s="18" t="n">
        <v>7</v>
      </c>
      <c r="M19" s="18" t="n">
        <v>5</v>
      </c>
      <c r="N19" s="18" t="n">
        <f aca="false">ROUND((J19+K19+L19+M19)/4,1)</f>
        <v>6</v>
      </c>
      <c r="O19" s="18" t="n">
        <v>8</v>
      </c>
      <c r="P19" s="20" t="n">
        <f aca="false">ROUND(((J19+K19+L19+M19)*2+O19*3)/11,1)</f>
        <v>6.5</v>
      </c>
      <c r="Q19" s="18" t="n">
        <v>8</v>
      </c>
      <c r="R19" s="18" t="n">
        <v>9</v>
      </c>
      <c r="S19" s="18" t="n">
        <v>8</v>
      </c>
      <c r="T19" s="18" t="n">
        <v>8</v>
      </c>
      <c r="U19" s="18" t="n">
        <f aca="false">ROUND((Q19+R19+S19+T19)/4,1)</f>
        <v>8.3</v>
      </c>
      <c r="V19" s="19" t="n">
        <v>7</v>
      </c>
      <c r="W19" s="20" t="n">
        <f aca="false">ROUND(((Q19+R19+S19+T19)*2+V19*3)/11,1)</f>
        <v>7.9</v>
      </c>
      <c r="X19" s="18" t="n">
        <v>9</v>
      </c>
      <c r="Y19" s="18" t="n">
        <v>8</v>
      </c>
      <c r="Z19" s="18" t="n">
        <v>8</v>
      </c>
      <c r="AA19" s="18" t="n">
        <v>8</v>
      </c>
      <c r="AB19" s="18" t="n">
        <v>9</v>
      </c>
      <c r="AC19" s="18" t="n">
        <v>8</v>
      </c>
      <c r="AD19" s="18" t="n">
        <f aca="false">ROUND((X19+Y19+Z19+AA19+AB19+AC19)/6,1)</f>
        <v>8.3</v>
      </c>
      <c r="AE19" s="18" t="n">
        <v>9</v>
      </c>
      <c r="AF19" s="20" t="n">
        <f aca="false">ROUND(((X19+Y19+Z19+AA19+AB19+AC19)*2+AE19*3)/15,1)</f>
        <v>8.5</v>
      </c>
      <c r="AG19" s="18" t="n">
        <v>6</v>
      </c>
      <c r="AH19" s="18" t="n">
        <v>6</v>
      </c>
      <c r="AI19" s="18" t="n">
        <f aca="false">(AG19+AH19)/2</f>
        <v>6</v>
      </c>
      <c r="AJ19" s="60" t="n">
        <f aca="false">ROUND((I19*$I$10+P19*$P$10+W19*$W$10+AF19*$AF$10+AI19*$AI$10)/$AJ$10,1)</f>
        <v>7.1</v>
      </c>
    </row>
    <row r="20" customFormat="false" ht="15.75" hidden="false" customHeight="false" outlineLevel="0" collapsed="false">
      <c r="A20" s="49" t="n">
        <v>9</v>
      </c>
      <c r="B20" s="34" t="s">
        <v>236</v>
      </c>
      <c r="C20" s="35" t="s">
        <v>159</v>
      </c>
      <c r="D20" s="18" t="n">
        <v>5</v>
      </c>
      <c r="E20" s="18" t="n">
        <v>5</v>
      </c>
      <c r="F20" s="18" t="n">
        <v>5</v>
      </c>
      <c r="G20" s="18" t="n">
        <f aca="false">ROUND((D20+E20+F20)/3,1)</f>
        <v>5</v>
      </c>
      <c r="H20" s="18" t="n">
        <v>5.3</v>
      </c>
      <c r="I20" s="20" t="n">
        <f aca="false">ROUND(((D20+E20+F20)*2+H20*3)/9,1)</f>
        <v>5.1</v>
      </c>
      <c r="J20" s="18" t="n">
        <v>6</v>
      </c>
      <c r="K20" s="18" t="n">
        <v>7</v>
      </c>
      <c r="L20" s="18" t="n">
        <v>6</v>
      </c>
      <c r="M20" s="18" t="n">
        <v>6</v>
      </c>
      <c r="N20" s="18" t="n">
        <f aca="false">ROUND((J20+K20+L20+M20)/4,1)</f>
        <v>6.3</v>
      </c>
      <c r="O20" s="18" t="n">
        <v>5</v>
      </c>
      <c r="P20" s="20" t="n">
        <f aca="false">ROUND(((J20+K20+L20+M20)*2+O20*3)/11,1)</f>
        <v>5.9</v>
      </c>
      <c r="Q20" s="18" t="n">
        <v>7</v>
      </c>
      <c r="R20" s="18" t="n">
        <v>7</v>
      </c>
      <c r="S20" s="18" t="n">
        <v>7</v>
      </c>
      <c r="T20" s="18"/>
      <c r="U20" s="18" t="n">
        <f aca="false">ROUND((Q20+R20+S20+T20)/4,1)</f>
        <v>5.3</v>
      </c>
      <c r="V20" s="19" t="n">
        <v>5</v>
      </c>
      <c r="W20" s="20" t="n">
        <f aca="false">ROUND(((Q20+R20+S20+T20)*2+V20*3)/11,1)</f>
        <v>5.2</v>
      </c>
      <c r="X20" s="18" t="n">
        <v>4</v>
      </c>
      <c r="Y20" s="18" t="n">
        <v>6</v>
      </c>
      <c r="Z20" s="18" t="n">
        <v>9</v>
      </c>
      <c r="AA20" s="18" t="n">
        <v>0</v>
      </c>
      <c r="AB20" s="18" t="n">
        <v>6</v>
      </c>
      <c r="AC20" s="18" t="n">
        <v>7</v>
      </c>
      <c r="AD20" s="18" t="n">
        <f aca="false">ROUND((X20+Y20+Z20+AA20+AB20+AC20)/6,1)</f>
        <v>5.3</v>
      </c>
      <c r="AE20" s="18" t="n">
        <v>9</v>
      </c>
      <c r="AF20" s="20" t="n">
        <f aca="false">ROUND(((X20+Y20+Z20+AA20+AB20+AC20)*2+AE20*3)/15,1)</f>
        <v>6.1</v>
      </c>
      <c r="AG20" s="18" t="n">
        <v>6</v>
      </c>
      <c r="AH20" s="18" t="n">
        <v>8</v>
      </c>
      <c r="AI20" s="18" t="n">
        <f aca="false">(AG20+AH20)/2</f>
        <v>7</v>
      </c>
      <c r="AJ20" s="60" t="n">
        <f aca="false">ROUND((I20*$I$10+P20*$P$10+W20*$W$10+AF20*$AF$10+AI20*$AI$10)/$AJ$10,1)</f>
        <v>5.8</v>
      </c>
    </row>
    <row r="21" customFormat="false" ht="15.75" hidden="false" customHeight="false" outlineLevel="0" collapsed="false">
      <c r="A21" s="49" t="n">
        <v>10</v>
      </c>
      <c r="B21" s="34" t="s">
        <v>237</v>
      </c>
      <c r="C21" s="35" t="s">
        <v>165</v>
      </c>
      <c r="D21" s="18" t="n">
        <v>7</v>
      </c>
      <c r="E21" s="18" t="n">
        <v>5</v>
      </c>
      <c r="F21" s="18" t="n">
        <v>5</v>
      </c>
      <c r="G21" s="18" t="n">
        <f aca="false">ROUND((D21+E21+F21)/3,1)</f>
        <v>5.7</v>
      </c>
      <c r="H21" s="18" t="n">
        <v>2.5</v>
      </c>
      <c r="I21" s="20" t="n">
        <f aca="false">ROUND(((D21+E21+F21)*2+H21*3)/9,1)</f>
        <v>4.6</v>
      </c>
      <c r="J21" s="18" t="n">
        <v>6</v>
      </c>
      <c r="K21" s="18" t="n">
        <v>5</v>
      </c>
      <c r="L21" s="18" t="n">
        <v>5</v>
      </c>
      <c r="M21" s="18" t="n">
        <v>6</v>
      </c>
      <c r="N21" s="18" t="n">
        <f aca="false">ROUND((J21+K21+L21+M21)/4,1)</f>
        <v>5.5</v>
      </c>
      <c r="O21" s="18" t="n">
        <v>1</v>
      </c>
      <c r="P21" s="20" t="n">
        <f aca="false">ROUND(((J21+K21+L21+M21)*2+O21*3)/11,1)</f>
        <v>4.3</v>
      </c>
      <c r="Q21" s="18" t="n">
        <v>8</v>
      </c>
      <c r="R21" s="18" t="n">
        <v>7</v>
      </c>
      <c r="S21" s="18" t="n">
        <v>7</v>
      </c>
      <c r="T21" s="18" t="n">
        <v>8</v>
      </c>
      <c r="U21" s="18" t="n">
        <f aca="false">ROUND((Q21+R21+S21+T21)/4,1)</f>
        <v>7.5</v>
      </c>
      <c r="V21" s="19" t="n">
        <v>6</v>
      </c>
      <c r="W21" s="20" t="n">
        <f aca="false">ROUND(((Q21+R21+S21+T21)*2+V21*3)/11,1)</f>
        <v>7.1</v>
      </c>
      <c r="X21" s="18" t="n">
        <v>8</v>
      </c>
      <c r="Y21" s="18" t="n">
        <v>8</v>
      </c>
      <c r="Z21" s="18" t="n">
        <v>7</v>
      </c>
      <c r="AA21" s="18" t="n">
        <v>7</v>
      </c>
      <c r="AB21" s="18" t="n">
        <v>8</v>
      </c>
      <c r="AC21" s="18" t="n">
        <v>8</v>
      </c>
      <c r="AD21" s="18" t="n">
        <f aca="false">ROUND((X21+Y21+Z21+AA21+AB21+AC21)/6,1)</f>
        <v>7.7</v>
      </c>
      <c r="AE21" s="18" t="n">
        <v>3</v>
      </c>
      <c r="AF21" s="20" t="n">
        <f aca="false">ROUND(((X21+Y21+Z21+AA21+AB21+AC21)*2+AE21*3)/15,1)</f>
        <v>6.7</v>
      </c>
      <c r="AG21" s="18" t="n">
        <v>6</v>
      </c>
      <c r="AH21" s="18" t="n">
        <v>8</v>
      </c>
      <c r="AI21" s="18" t="n">
        <f aca="false">(AG21+AH21)/2</f>
        <v>7</v>
      </c>
      <c r="AJ21" s="60" t="n">
        <f aca="false">ROUND((I21*$I$10+P21*$P$10+W21*$W$10+AF21*$AF$10+AI21*$AI$10)/$AJ$10,1)</f>
        <v>5.9</v>
      </c>
    </row>
    <row r="22" customFormat="false" ht="15.75" hidden="false" customHeight="false" outlineLevel="0" collapsed="false">
      <c r="A22" s="49" t="n">
        <v>11</v>
      </c>
      <c r="B22" s="34" t="s">
        <v>198</v>
      </c>
      <c r="C22" s="35" t="s">
        <v>238</v>
      </c>
      <c r="D22" s="18" t="n">
        <v>5</v>
      </c>
      <c r="E22" s="18" t="n">
        <v>5</v>
      </c>
      <c r="F22" s="18" t="n">
        <v>5</v>
      </c>
      <c r="G22" s="18" t="n">
        <f aca="false">ROUND((D22+E22+F22)/3,1)</f>
        <v>5</v>
      </c>
      <c r="H22" s="18" t="n">
        <v>2.8</v>
      </c>
      <c r="I22" s="20" t="n">
        <f aca="false">ROUND(((D22+E22+F22)*2+H22*3)/9,1)</f>
        <v>4.3</v>
      </c>
      <c r="J22" s="18" t="n">
        <v>6</v>
      </c>
      <c r="K22" s="18" t="n">
        <v>5</v>
      </c>
      <c r="L22" s="18" t="n">
        <v>6</v>
      </c>
      <c r="M22" s="18" t="n">
        <v>5</v>
      </c>
      <c r="N22" s="18" t="n">
        <f aca="false">ROUND((J22+K22+L22+M22)/4,1)</f>
        <v>5.5</v>
      </c>
      <c r="O22" s="18" t="n">
        <v>6</v>
      </c>
      <c r="P22" s="20" t="n">
        <f aca="false">ROUND(((J22+K22+L22+M22)*2+O22*3)/11,1)</f>
        <v>5.6</v>
      </c>
      <c r="Q22" s="18" t="n">
        <v>8</v>
      </c>
      <c r="R22" s="18" t="n">
        <v>8</v>
      </c>
      <c r="S22" s="18" t="n">
        <v>8</v>
      </c>
      <c r="T22" s="18" t="n">
        <v>7</v>
      </c>
      <c r="U22" s="18" t="n">
        <f aca="false">ROUND((Q22+R22+S22+T22)/4,1)</f>
        <v>7.8</v>
      </c>
      <c r="V22" s="19" t="n">
        <v>6</v>
      </c>
      <c r="W22" s="20" t="n">
        <f aca="false">ROUND(((Q22+R22+S22+T22)*2+V22*3)/11,1)</f>
        <v>7.3</v>
      </c>
      <c r="X22" s="18" t="n">
        <v>4</v>
      </c>
      <c r="Y22" s="18" t="n">
        <v>8</v>
      </c>
      <c r="Z22" s="18" t="n">
        <v>8</v>
      </c>
      <c r="AA22" s="18" t="n">
        <v>8</v>
      </c>
      <c r="AB22" s="18" t="n">
        <v>0</v>
      </c>
      <c r="AC22" s="18" t="n">
        <v>8</v>
      </c>
      <c r="AD22" s="18" t="n">
        <f aca="false">ROUND((X22+Y22+Z22+AA22+AB22+AC22)/6,1)</f>
        <v>6</v>
      </c>
      <c r="AE22" s="18" t="n">
        <v>6</v>
      </c>
      <c r="AF22" s="20" t="n">
        <f aca="false">ROUND(((X22+Y22+Z22+AA22+AB22+AC22)*2+AE22*3)/15,1)</f>
        <v>6</v>
      </c>
      <c r="AG22" s="18" t="n">
        <v>7</v>
      </c>
      <c r="AH22" s="18" t="n">
        <v>8</v>
      </c>
      <c r="AI22" s="18" t="n">
        <f aca="false">(AG22+AH22)/2</f>
        <v>7.5</v>
      </c>
      <c r="AJ22" s="60" t="n">
        <f aca="false">ROUND((I22*$I$10+P22*$P$10+W22*$W$10+AF22*$AF$10+AI22*$AI$10)/$AJ$10,1)</f>
        <v>5.9</v>
      </c>
    </row>
    <row r="23" customFormat="false" ht="15.75" hidden="false" customHeight="false" outlineLevel="0" collapsed="false">
      <c r="A23" s="49" t="n">
        <v>12</v>
      </c>
      <c r="B23" s="34" t="s">
        <v>239</v>
      </c>
      <c r="C23" s="35" t="s">
        <v>240</v>
      </c>
      <c r="D23" s="18" t="n">
        <v>5</v>
      </c>
      <c r="E23" s="18" t="n">
        <v>5</v>
      </c>
      <c r="F23" s="18" t="n">
        <v>5</v>
      </c>
      <c r="G23" s="18" t="n">
        <f aca="false">ROUND((D23+E23+F23)/3,1)</f>
        <v>5</v>
      </c>
      <c r="H23" s="18" t="n">
        <v>5</v>
      </c>
      <c r="I23" s="20" t="n">
        <f aca="false">ROUND(((D23+E23+F23)*2+H23*3)/9,1)</f>
        <v>5</v>
      </c>
      <c r="J23" s="18" t="n">
        <v>6</v>
      </c>
      <c r="K23" s="18" t="n">
        <v>6</v>
      </c>
      <c r="L23" s="18" t="n">
        <v>6</v>
      </c>
      <c r="M23" s="18" t="n">
        <v>6</v>
      </c>
      <c r="N23" s="18" t="n">
        <f aca="false">ROUND((J23+K23+L23+M23)/4,1)</f>
        <v>6</v>
      </c>
      <c r="O23" s="18" t="n">
        <v>1</v>
      </c>
      <c r="P23" s="20" t="n">
        <f aca="false">ROUND(((J23+K23+L23+M23)*2+O23*3)/11,1)</f>
        <v>4.6</v>
      </c>
      <c r="Q23" s="18" t="n">
        <v>7</v>
      </c>
      <c r="R23" s="18" t="n">
        <v>8</v>
      </c>
      <c r="S23" s="18" t="n">
        <v>8</v>
      </c>
      <c r="T23" s="18" t="n">
        <v>8</v>
      </c>
      <c r="U23" s="18" t="n">
        <f aca="false">ROUND((Q23+R23+S23+T23)/4,1)</f>
        <v>7.8</v>
      </c>
      <c r="V23" s="19" t="n">
        <v>5</v>
      </c>
      <c r="W23" s="20" t="n">
        <f aca="false">ROUND(((Q23+R23+S23+T23)*2+V23*3)/11,1)</f>
        <v>7</v>
      </c>
      <c r="X23" s="18" t="n">
        <v>6</v>
      </c>
      <c r="Y23" s="18" t="n">
        <v>7</v>
      </c>
      <c r="Z23" s="18" t="n">
        <v>8</v>
      </c>
      <c r="AA23" s="18" t="n">
        <v>7</v>
      </c>
      <c r="AB23" s="18" t="n">
        <v>7</v>
      </c>
      <c r="AC23" s="18" t="n">
        <v>8</v>
      </c>
      <c r="AD23" s="18" t="n">
        <f aca="false">ROUND((X23+Y23+Z23+AA23+AB23+AC23)/6,1)</f>
        <v>7.2</v>
      </c>
      <c r="AE23" s="18" t="n">
        <v>8</v>
      </c>
      <c r="AF23" s="20" t="n">
        <f aca="false">ROUND(((X23+Y23+Z23+AA23+AB23+AC23)*2+AE23*3)/15,1)</f>
        <v>7.3</v>
      </c>
      <c r="AG23" s="18" t="n">
        <v>7</v>
      </c>
      <c r="AH23" s="18" t="n">
        <v>10</v>
      </c>
      <c r="AI23" s="18" t="n">
        <f aca="false">(AG23+AH23)/2</f>
        <v>8.5</v>
      </c>
      <c r="AJ23" s="60" t="n">
        <f aca="false">ROUND((I23*$I$10+P23*$P$10+W23*$W$10+AF23*$AF$10+AI23*$AI$10)/$AJ$10,1)</f>
        <v>6.5</v>
      </c>
    </row>
    <row r="24" customFormat="false" ht="15.75" hidden="false" customHeight="false" outlineLevel="0" collapsed="false">
      <c r="A24" s="49" t="n">
        <v>13</v>
      </c>
      <c r="B24" s="34" t="s">
        <v>145</v>
      </c>
      <c r="C24" s="35" t="s">
        <v>241</v>
      </c>
      <c r="D24" s="18" t="n">
        <v>5</v>
      </c>
      <c r="E24" s="18" t="n">
        <v>5</v>
      </c>
      <c r="F24" s="18" t="n">
        <v>5</v>
      </c>
      <c r="G24" s="18" t="n">
        <f aca="false">ROUND((D24+E24+F24)/3,1)</f>
        <v>5</v>
      </c>
      <c r="H24" s="18" t="n">
        <v>3.8</v>
      </c>
      <c r="I24" s="20" t="n">
        <f aca="false">ROUND(((D24+E24+F24)*2+H24*3)/9,1)</f>
        <v>4.6</v>
      </c>
      <c r="J24" s="18" t="n">
        <v>5</v>
      </c>
      <c r="K24" s="18" t="n">
        <v>6</v>
      </c>
      <c r="L24" s="18" t="n">
        <v>5</v>
      </c>
      <c r="M24" s="18"/>
      <c r="N24" s="18" t="n">
        <f aca="false">ROUND((J24+K24+L24+M24)/4,1)</f>
        <v>4</v>
      </c>
      <c r="O24" s="18"/>
      <c r="P24" s="20" t="n">
        <f aca="false">ROUND(((J24+K24+L24+M24)*2+O24*3)/11,1)</f>
        <v>2.9</v>
      </c>
      <c r="Q24" s="18" t="n">
        <v>8</v>
      </c>
      <c r="R24" s="18" t="n">
        <v>9</v>
      </c>
      <c r="S24" s="18" t="n">
        <v>9</v>
      </c>
      <c r="T24" s="18" t="n">
        <v>7</v>
      </c>
      <c r="U24" s="18" t="n">
        <f aca="false">ROUND((Q24+R24+S24+T24)/4,1)</f>
        <v>8.3</v>
      </c>
      <c r="V24" s="19" t="n">
        <v>7</v>
      </c>
      <c r="W24" s="20" t="n">
        <f aca="false">ROUND(((Q24+R24+S24+T24)*2+V24*3)/11,1)</f>
        <v>7.9</v>
      </c>
      <c r="X24" s="18" t="n">
        <v>8</v>
      </c>
      <c r="Y24" s="18" t="n">
        <v>5</v>
      </c>
      <c r="Z24" s="18" t="n">
        <v>8</v>
      </c>
      <c r="AA24" s="18" t="n">
        <v>7</v>
      </c>
      <c r="AB24" s="18" t="n">
        <v>8</v>
      </c>
      <c r="AC24" s="18" t="n">
        <v>7</v>
      </c>
      <c r="AD24" s="18" t="n">
        <f aca="false">ROUND((X24+Y24+Z24+AA24+AB24+AC24)/6,1)</f>
        <v>7.2</v>
      </c>
      <c r="AE24" s="18" t="n">
        <v>1</v>
      </c>
      <c r="AF24" s="20" t="n">
        <f aca="false">ROUND(((X24+Y24+Z24+AA24+AB24+AC24)*2+AE24*3)/15,1)</f>
        <v>5.9</v>
      </c>
      <c r="AG24" s="18" t="n">
        <v>7</v>
      </c>
      <c r="AH24" s="18" t="n">
        <v>8</v>
      </c>
      <c r="AI24" s="18" t="n">
        <f aca="false">(AG24+AH24)/2</f>
        <v>7.5</v>
      </c>
      <c r="AJ24" s="60" t="n">
        <f aca="false">ROUND((I24*$I$10+P24*$P$10+W24*$W$10+AF24*$AF$10+AI24*$AI$10)/$AJ$10,1)</f>
        <v>5.7</v>
      </c>
    </row>
    <row r="25" customFormat="false" ht="15.75" hidden="false" customHeight="false" outlineLevel="0" collapsed="false">
      <c r="A25" s="49" t="n">
        <v>14</v>
      </c>
      <c r="B25" s="34" t="s">
        <v>242</v>
      </c>
      <c r="C25" s="35" t="s">
        <v>115</v>
      </c>
      <c r="D25" s="18" t="n">
        <v>7</v>
      </c>
      <c r="E25" s="18" t="n">
        <v>6</v>
      </c>
      <c r="F25" s="18" t="n">
        <v>7</v>
      </c>
      <c r="G25" s="18" t="n">
        <f aca="false">ROUND((D25+E25+F25)/3,1)</f>
        <v>6.7</v>
      </c>
      <c r="H25" s="18" t="n">
        <v>6.8</v>
      </c>
      <c r="I25" s="20" t="n">
        <f aca="false">ROUND(((D25+E25+F25)*2+H25*3)/9,1)</f>
        <v>6.7</v>
      </c>
      <c r="J25" s="18" t="n">
        <v>7</v>
      </c>
      <c r="K25" s="18" t="n">
        <v>6</v>
      </c>
      <c r="L25" s="18" t="n">
        <v>7</v>
      </c>
      <c r="M25" s="18" t="n">
        <v>6</v>
      </c>
      <c r="N25" s="18" t="n">
        <f aca="false">ROUND((J25+K25+L25+M25)/4,1)</f>
        <v>6.5</v>
      </c>
      <c r="O25" s="18" t="n">
        <v>4</v>
      </c>
      <c r="P25" s="20" t="n">
        <f aca="false">ROUND(((J25+K25+L25+M25)*2+O25*3)/11,1)</f>
        <v>5.8</v>
      </c>
      <c r="Q25" s="18" t="n">
        <v>8</v>
      </c>
      <c r="R25" s="18" t="n">
        <v>8</v>
      </c>
      <c r="S25" s="18" t="n">
        <v>8</v>
      </c>
      <c r="T25" s="18" t="n">
        <v>8</v>
      </c>
      <c r="U25" s="18" t="n">
        <f aca="false">ROUND((Q25+R25+S25+T25)/4,1)</f>
        <v>8</v>
      </c>
      <c r="V25" s="19" t="n">
        <v>7</v>
      </c>
      <c r="W25" s="20" t="n">
        <f aca="false">ROUND(((Q25+R25+S25+T25)*2+V25*3)/11,1)</f>
        <v>7.7</v>
      </c>
      <c r="X25" s="18" t="n">
        <v>9</v>
      </c>
      <c r="Y25" s="18" t="n">
        <v>8</v>
      </c>
      <c r="Z25" s="18" t="n">
        <v>9</v>
      </c>
      <c r="AA25" s="18" t="n">
        <v>9</v>
      </c>
      <c r="AB25" s="18" t="n">
        <v>7</v>
      </c>
      <c r="AC25" s="18" t="n">
        <v>8</v>
      </c>
      <c r="AD25" s="18" t="n">
        <f aca="false">ROUND((X25+Y25+Z25+AA25+AB25+AC25)/6,1)</f>
        <v>8.3</v>
      </c>
      <c r="AE25" s="18" t="n">
        <v>9</v>
      </c>
      <c r="AF25" s="20" t="n">
        <f aca="false">ROUND(((X25+Y25+Z25+AA25+AB25+AC25)*2+AE25*3)/15,1)</f>
        <v>8.5</v>
      </c>
      <c r="AG25" s="18" t="n">
        <v>6</v>
      </c>
      <c r="AH25" s="18" t="n">
        <v>7</v>
      </c>
      <c r="AI25" s="18" t="n">
        <f aca="false">(AG25+AH25)/2</f>
        <v>6.5</v>
      </c>
      <c r="AJ25" s="60" t="n">
        <f aca="false">ROUND((I25*$I$10+P25*$P$10+W25*$W$10+AF25*$AF$10+AI25*$AI$10)/$AJ$10,1)</f>
        <v>7.2</v>
      </c>
    </row>
    <row r="26" customFormat="false" ht="15.75" hidden="false" customHeight="false" outlineLevel="0" collapsed="false">
      <c r="A26" s="49" t="n">
        <v>15</v>
      </c>
      <c r="B26" s="34" t="s">
        <v>243</v>
      </c>
      <c r="C26" s="35" t="s">
        <v>176</v>
      </c>
      <c r="D26" s="18" t="n">
        <v>7</v>
      </c>
      <c r="E26" s="18" t="n">
        <v>5</v>
      </c>
      <c r="F26" s="18" t="n">
        <v>6</v>
      </c>
      <c r="G26" s="18" t="n">
        <f aca="false">ROUND((D26+E26+F26)/3,1)</f>
        <v>6</v>
      </c>
      <c r="H26" s="18" t="n">
        <v>6.5</v>
      </c>
      <c r="I26" s="20" t="n">
        <f aca="false">ROUND(((D26+E26+F26)*2+H26*3)/9,1)</f>
        <v>6.2</v>
      </c>
      <c r="J26" s="18" t="n">
        <v>7</v>
      </c>
      <c r="K26" s="18" t="n">
        <v>7</v>
      </c>
      <c r="L26" s="18" t="n">
        <v>6</v>
      </c>
      <c r="M26" s="18"/>
      <c r="N26" s="18" t="n">
        <f aca="false">ROUND((J26+K26+L26+M26)/4,1)</f>
        <v>5</v>
      </c>
      <c r="O26" s="18" t="n">
        <v>4</v>
      </c>
      <c r="P26" s="20" t="n">
        <f aca="false">ROUND(((J26+K26+L26+M26)*2+O26*3)/11,1)</f>
        <v>4.7</v>
      </c>
      <c r="Q26" s="18" t="n">
        <v>8</v>
      </c>
      <c r="R26" s="18" t="n">
        <v>7</v>
      </c>
      <c r="S26" s="18" t="n">
        <v>8</v>
      </c>
      <c r="T26" s="18" t="n">
        <v>6</v>
      </c>
      <c r="U26" s="18" t="n">
        <f aca="false">ROUND((Q26+R26+S26+T26)/4,1)</f>
        <v>7.3</v>
      </c>
      <c r="V26" s="19" t="n">
        <v>8</v>
      </c>
      <c r="W26" s="20" t="n">
        <f aca="false">ROUND(((Q26+R26+S26+T26)*2+V26*3)/11,1)</f>
        <v>7.5</v>
      </c>
      <c r="X26" s="18" t="n">
        <v>8</v>
      </c>
      <c r="Y26" s="18" t="n">
        <v>7</v>
      </c>
      <c r="Z26" s="18" t="n">
        <v>7</v>
      </c>
      <c r="AA26" s="18" t="n">
        <v>8</v>
      </c>
      <c r="AB26" s="18" t="n">
        <v>8</v>
      </c>
      <c r="AC26" s="18" t="n">
        <v>8</v>
      </c>
      <c r="AD26" s="18" t="n">
        <f aca="false">ROUND((X26+Y26+Z26+AA26+AB26+AC26)/6,1)</f>
        <v>7.7</v>
      </c>
      <c r="AE26" s="18" t="n">
        <v>4</v>
      </c>
      <c r="AF26" s="20" t="n">
        <f aca="false">ROUND(((X26+Y26+Z26+AA26+AB26+AC26)*2+AE26*3)/15,1)</f>
        <v>6.9</v>
      </c>
      <c r="AG26" s="18" t="n">
        <v>7</v>
      </c>
      <c r="AH26" s="18" t="n">
        <v>8</v>
      </c>
      <c r="AI26" s="18" t="n">
        <f aca="false">(AG26+AH26)/2</f>
        <v>7.5</v>
      </c>
      <c r="AJ26" s="60" t="n">
        <f aca="false">ROUND((I26*$I$10+P26*$P$10+W26*$W$10+AF26*$AF$10+AI26*$AI$10)/$AJ$10,1)</f>
        <v>6.6</v>
      </c>
    </row>
    <row r="27" customFormat="false" ht="15.75" hidden="false" customHeight="false" outlineLevel="0" collapsed="false">
      <c r="A27" s="49" t="n">
        <v>16</v>
      </c>
      <c r="B27" s="34" t="s">
        <v>244</v>
      </c>
      <c r="C27" s="35" t="s">
        <v>245</v>
      </c>
      <c r="D27" s="18" t="n">
        <v>5</v>
      </c>
      <c r="E27" s="18" t="n">
        <v>5</v>
      </c>
      <c r="F27" s="18" t="n">
        <v>5</v>
      </c>
      <c r="G27" s="18" t="n">
        <f aca="false">ROUND((D27+E27+F27)/3,1)</f>
        <v>5</v>
      </c>
      <c r="H27" s="18" t="n">
        <v>3.3</v>
      </c>
      <c r="I27" s="20" t="n">
        <f aca="false">ROUND(((D27+E27+F27)*2+H27*3)/9,1)</f>
        <v>4.4</v>
      </c>
      <c r="J27" s="18" t="n">
        <v>6</v>
      </c>
      <c r="K27" s="18" t="n">
        <v>6</v>
      </c>
      <c r="L27" s="18" t="n">
        <v>5</v>
      </c>
      <c r="M27" s="18" t="n">
        <v>5</v>
      </c>
      <c r="N27" s="18" t="n">
        <f aca="false">ROUND((J27+K27+L27+M27)/4,1)</f>
        <v>5.5</v>
      </c>
      <c r="O27" s="18" t="n">
        <v>3</v>
      </c>
      <c r="P27" s="20" t="n">
        <f aca="false">ROUND(((J27+K27+L27+M27)*2+O27*3)/11,1)</f>
        <v>4.8</v>
      </c>
      <c r="Q27" s="18" t="n">
        <v>7</v>
      </c>
      <c r="R27" s="18" t="n">
        <v>7</v>
      </c>
      <c r="S27" s="18" t="n">
        <v>7</v>
      </c>
      <c r="T27" s="18" t="n">
        <v>7</v>
      </c>
      <c r="U27" s="18" t="n">
        <f aca="false">ROUND((Q27+R27+S27+T27)/4,1)</f>
        <v>7</v>
      </c>
      <c r="V27" s="19" t="n">
        <v>7</v>
      </c>
      <c r="W27" s="20" t="n">
        <f aca="false">ROUND(((Q27+R27+S27+T27)*2+V27*3)/11,1)</f>
        <v>7</v>
      </c>
      <c r="X27" s="18" t="n">
        <v>7</v>
      </c>
      <c r="Y27" s="18" t="n">
        <v>7</v>
      </c>
      <c r="Z27" s="18" t="n">
        <v>8</v>
      </c>
      <c r="AA27" s="18" t="n">
        <v>8</v>
      </c>
      <c r="AB27" s="18" t="n">
        <v>9</v>
      </c>
      <c r="AC27" s="18" t="n">
        <v>8</v>
      </c>
      <c r="AD27" s="18" t="n">
        <f aca="false">ROUND((X27+Y27+Z27+AA27+AB27+AC27)/6,1)</f>
        <v>7.8</v>
      </c>
      <c r="AE27" s="18" t="n">
        <v>5</v>
      </c>
      <c r="AF27" s="20" t="n">
        <f aca="false">ROUND(((X27+Y27+Z27+AA27+AB27+AC27)*2+AE27*3)/15,1)</f>
        <v>7.3</v>
      </c>
      <c r="AG27" s="18" t="n">
        <v>5</v>
      </c>
      <c r="AH27" s="18" t="n">
        <v>6</v>
      </c>
      <c r="AI27" s="18" t="n">
        <f aca="false">(AG27+AH27)/2</f>
        <v>5.5</v>
      </c>
      <c r="AJ27" s="60" t="n">
        <f aca="false">ROUND((I27*$I$10+P27*$P$10+W27*$W$10+AF27*$AF$10+AI27*$AI$10)/$AJ$10,1)</f>
        <v>5.8</v>
      </c>
    </row>
    <row r="28" customFormat="false" ht="15.75" hidden="false" customHeight="false" outlineLevel="0" collapsed="false">
      <c r="A28" s="49" t="n">
        <v>17</v>
      </c>
      <c r="B28" s="34" t="s">
        <v>231</v>
      </c>
      <c r="C28" s="35" t="s">
        <v>119</v>
      </c>
      <c r="D28" s="18" t="n">
        <v>7</v>
      </c>
      <c r="E28" s="18" t="n">
        <v>6</v>
      </c>
      <c r="F28" s="18" t="n">
        <v>6</v>
      </c>
      <c r="G28" s="18" t="n">
        <f aca="false">ROUND((D28+E28+F28)/3,1)</f>
        <v>6.3</v>
      </c>
      <c r="H28" s="18" t="n">
        <v>6.3</v>
      </c>
      <c r="I28" s="20" t="n">
        <f aca="false">ROUND(((D28+E28+F28)*2+H28*3)/9,1)</f>
        <v>6.3</v>
      </c>
      <c r="J28" s="18" t="n">
        <v>5</v>
      </c>
      <c r="K28" s="18" t="n">
        <v>7</v>
      </c>
      <c r="L28" s="18" t="n">
        <v>6</v>
      </c>
      <c r="M28" s="18" t="n">
        <v>6</v>
      </c>
      <c r="N28" s="18" t="n">
        <f aca="false">ROUND((J28+K28+L28+M28)/4,1)</f>
        <v>6</v>
      </c>
      <c r="O28" s="18" t="n">
        <v>7</v>
      </c>
      <c r="P28" s="20" t="n">
        <f aca="false">ROUND(((J28+K28+L28+M28)*2+O28*3)/11,1)</f>
        <v>6.3</v>
      </c>
      <c r="Q28" s="18" t="n">
        <v>8</v>
      </c>
      <c r="R28" s="18" t="n">
        <v>7</v>
      </c>
      <c r="S28" s="18" t="n">
        <v>8</v>
      </c>
      <c r="T28" s="18" t="n">
        <v>8</v>
      </c>
      <c r="U28" s="18" t="n">
        <f aca="false">ROUND((Q28+R28+S28+T28)/4,1)</f>
        <v>7.8</v>
      </c>
      <c r="V28" s="19" t="n">
        <v>7</v>
      </c>
      <c r="W28" s="20" t="n">
        <f aca="false">ROUND(((Q28+R28+S28+T28)*2+V28*3)/11,1)</f>
        <v>7.5</v>
      </c>
      <c r="X28" s="18" t="n">
        <v>8</v>
      </c>
      <c r="Y28" s="18" t="n">
        <v>7</v>
      </c>
      <c r="Z28" s="18" t="n">
        <v>8</v>
      </c>
      <c r="AA28" s="18" t="n">
        <v>7</v>
      </c>
      <c r="AB28" s="18" t="n">
        <v>7</v>
      </c>
      <c r="AC28" s="18" t="n">
        <v>8</v>
      </c>
      <c r="AD28" s="18" t="n">
        <f aca="false">ROUND((X28+Y28+Z28+AA28+AB28+AC28)/6,1)</f>
        <v>7.5</v>
      </c>
      <c r="AE28" s="18" t="n">
        <v>8</v>
      </c>
      <c r="AF28" s="20" t="n">
        <f aca="false">ROUND(((X28+Y28+Z28+AA28+AB28+AC28)*2+AE28*3)/15,1)</f>
        <v>7.6</v>
      </c>
      <c r="AG28" s="18" t="n">
        <v>6</v>
      </c>
      <c r="AH28" s="18" t="n">
        <v>6</v>
      </c>
      <c r="AI28" s="18" t="n">
        <f aca="false">(AG28+AH28)/2</f>
        <v>6</v>
      </c>
      <c r="AJ28" s="60" t="n">
        <f aca="false">ROUND((I28*$I$10+P28*$P$10+W28*$W$10+AF28*$AF$10+AI28*$AI$10)/$AJ$10,1)</f>
        <v>6.8</v>
      </c>
    </row>
    <row r="29" customFormat="false" ht="15.75" hidden="false" customHeight="false" outlineLevel="0" collapsed="false">
      <c r="A29" s="49" t="n">
        <v>18</v>
      </c>
      <c r="B29" s="34" t="s">
        <v>246</v>
      </c>
      <c r="C29" s="35" t="s">
        <v>186</v>
      </c>
      <c r="D29" s="18" t="n">
        <v>7</v>
      </c>
      <c r="E29" s="18" t="n">
        <v>5</v>
      </c>
      <c r="F29" s="18" t="n">
        <v>6</v>
      </c>
      <c r="G29" s="18" t="n">
        <f aca="false">ROUND((D29+E29+F29)/3,1)</f>
        <v>6</v>
      </c>
      <c r="H29" s="18" t="n">
        <v>5</v>
      </c>
      <c r="I29" s="20" t="n">
        <f aca="false">ROUND(((D29+E29+F29)*2+H29*3)/9,1)</f>
        <v>5.7</v>
      </c>
      <c r="J29" s="18" t="n">
        <v>6</v>
      </c>
      <c r="K29" s="18" t="n">
        <v>7</v>
      </c>
      <c r="L29" s="18" t="n">
        <v>7</v>
      </c>
      <c r="M29" s="18" t="n">
        <v>6</v>
      </c>
      <c r="N29" s="18" t="n">
        <f aca="false">ROUND((J29+K29+L29+M29)/4,1)</f>
        <v>6.5</v>
      </c>
      <c r="O29" s="18" t="n">
        <v>3</v>
      </c>
      <c r="P29" s="20" t="n">
        <f aca="false">ROUND(((J29+K29+L29+M29)*2+O29*3)/11,1)</f>
        <v>5.5</v>
      </c>
      <c r="Q29" s="18" t="n">
        <v>8</v>
      </c>
      <c r="R29" s="18" t="n">
        <v>7</v>
      </c>
      <c r="S29" s="18" t="n">
        <v>7</v>
      </c>
      <c r="T29" s="18" t="n">
        <v>6</v>
      </c>
      <c r="U29" s="18" t="n">
        <f aca="false">ROUND((Q29+R29+S29+T29)/4,1)</f>
        <v>7</v>
      </c>
      <c r="V29" s="19" t="n">
        <v>7</v>
      </c>
      <c r="W29" s="20" t="n">
        <f aca="false">ROUND(((Q29+R29+S29+T29)*2+V29*3)/11,1)</f>
        <v>7</v>
      </c>
      <c r="X29" s="18" t="n">
        <v>8</v>
      </c>
      <c r="Y29" s="18" t="n">
        <v>8</v>
      </c>
      <c r="Z29" s="18" t="n">
        <v>8</v>
      </c>
      <c r="AA29" s="18" t="n">
        <v>9</v>
      </c>
      <c r="AB29" s="18" t="n">
        <v>1</v>
      </c>
      <c r="AC29" s="18" t="n">
        <v>7</v>
      </c>
      <c r="AD29" s="18" t="n">
        <f aca="false">ROUND((X29+Y29+Z29+AA29+AB29+AC29)/6,1)</f>
        <v>6.8</v>
      </c>
      <c r="AE29" s="18" t="n">
        <v>9</v>
      </c>
      <c r="AF29" s="20" t="n">
        <f aca="false">ROUND(((X29+Y29+Z29+AA29+AB29+AC29)*2+AE29*3)/15,1)</f>
        <v>7.3</v>
      </c>
      <c r="AG29" s="18" t="n">
        <v>5</v>
      </c>
      <c r="AH29" s="18" t="n">
        <v>9</v>
      </c>
      <c r="AI29" s="18" t="n">
        <f aca="false">(AG29+AH29)/2</f>
        <v>7</v>
      </c>
      <c r="AJ29" s="60" t="n">
        <f aca="false">ROUND((I29*$I$10+P29*$P$10+W29*$W$10+AF29*$AF$10+AI29*$AI$10)/$AJ$10,1)</f>
        <v>6.5</v>
      </c>
    </row>
    <row r="30" customFormat="false" ht="15.75" hidden="false" customHeight="false" outlineLevel="0" collapsed="false">
      <c r="A30" s="49" t="n">
        <v>19</v>
      </c>
      <c r="B30" s="34" t="s">
        <v>247</v>
      </c>
      <c r="C30" s="35" t="s">
        <v>248</v>
      </c>
      <c r="D30" s="18" t="n">
        <v>7</v>
      </c>
      <c r="E30" s="18" t="n">
        <v>5</v>
      </c>
      <c r="F30" s="18" t="n">
        <v>5</v>
      </c>
      <c r="G30" s="18" t="n">
        <f aca="false">ROUND((D30+E30+F30)/3,1)</f>
        <v>5.7</v>
      </c>
      <c r="H30" s="18" t="n">
        <v>5</v>
      </c>
      <c r="I30" s="20" t="n">
        <f aca="false">ROUND(((D30+E30+F30)*2+H30*3)/9,1)</f>
        <v>5.4</v>
      </c>
      <c r="J30" s="18" t="n">
        <v>6</v>
      </c>
      <c r="K30" s="18" t="n">
        <v>6</v>
      </c>
      <c r="L30" s="18" t="n">
        <v>6</v>
      </c>
      <c r="M30" s="18" t="n">
        <v>7</v>
      </c>
      <c r="N30" s="18" t="n">
        <f aca="false">ROUND((J30+K30+L30+M30)/4,1)</f>
        <v>6.3</v>
      </c>
      <c r="O30" s="18" t="n">
        <v>3</v>
      </c>
      <c r="P30" s="20" t="n">
        <f aca="false">ROUND(((J30+K30+L30+M30)*2+O30*3)/11,1)</f>
        <v>5.4</v>
      </c>
      <c r="Q30" s="18" t="n">
        <v>8</v>
      </c>
      <c r="R30" s="18" t="n">
        <v>7</v>
      </c>
      <c r="S30" s="18" t="n">
        <v>7</v>
      </c>
      <c r="T30" s="18" t="n">
        <v>7</v>
      </c>
      <c r="U30" s="18" t="n">
        <f aca="false">ROUND((Q30+R30+S30+T30)/4,1)</f>
        <v>7.3</v>
      </c>
      <c r="V30" s="19" t="n">
        <v>7</v>
      </c>
      <c r="W30" s="20" t="n">
        <f aca="false">ROUND(((Q30+R30+S30+T30)*2+V30*3)/11,1)</f>
        <v>7.2</v>
      </c>
      <c r="X30" s="18" t="n">
        <v>7</v>
      </c>
      <c r="Y30" s="18" t="n">
        <v>6</v>
      </c>
      <c r="Z30" s="18" t="n">
        <v>8</v>
      </c>
      <c r="AA30" s="18" t="n">
        <v>7</v>
      </c>
      <c r="AB30" s="18" t="n">
        <v>7</v>
      </c>
      <c r="AC30" s="18" t="n">
        <v>8</v>
      </c>
      <c r="AD30" s="18" t="n">
        <f aca="false">ROUND((X30+Y30+Z30+AA30+AB30+AC30)/6,1)</f>
        <v>7.2</v>
      </c>
      <c r="AE30" s="18" t="n">
        <v>0</v>
      </c>
      <c r="AF30" s="20" t="n">
        <f aca="false">ROUND(((X30+Y30+Z30+AA30+AB30+AC30)*2+AE30*3)/15,1)</f>
        <v>5.7</v>
      </c>
      <c r="AG30" s="18" t="n">
        <v>6</v>
      </c>
      <c r="AH30" s="18" t="n">
        <v>9</v>
      </c>
      <c r="AI30" s="18" t="n">
        <f aca="false">(AG30+AH30)/2</f>
        <v>7.5</v>
      </c>
      <c r="AJ30" s="60" t="n">
        <f aca="false">ROUND((I30*$I$10+P30*$P$10+W30*$W$10+AF30*$AF$10+AI30*$AI$10)/$AJ$10,1)</f>
        <v>6.1</v>
      </c>
    </row>
    <row r="31" customFormat="false" ht="15.75" hidden="false" customHeight="false" outlineLevel="0" collapsed="false">
      <c r="A31" s="49" t="n">
        <v>20</v>
      </c>
      <c r="B31" s="34" t="s">
        <v>249</v>
      </c>
      <c r="C31" s="35" t="s">
        <v>191</v>
      </c>
      <c r="D31" s="18" t="n">
        <v>4</v>
      </c>
      <c r="E31" s="18"/>
      <c r="F31" s="18"/>
      <c r="G31" s="18" t="n">
        <f aca="false">ROUND((D31+E31+F31)/3,1)</f>
        <v>1.3</v>
      </c>
      <c r="H31" s="18"/>
      <c r="I31" s="20" t="n">
        <f aca="false">ROUND(((D31+E31+F31)*2+H31*3)/9,1)</f>
        <v>0.9</v>
      </c>
      <c r="J31" s="18" t="n">
        <v>0</v>
      </c>
      <c r="K31" s="18"/>
      <c r="L31" s="18"/>
      <c r="M31" s="18"/>
      <c r="N31" s="18" t="n">
        <f aca="false">ROUND((J31+K31+L31+M31)/4,1)</f>
        <v>0</v>
      </c>
      <c r="O31" s="18"/>
      <c r="P31" s="20" t="n">
        <f aca="false">ROUND(((J31+K31+L31+M31)*2+O31*3)/11,1)</f>
        <v>0</v>
      </c>
      <c r="Q31" s="18"/>
      <c r="R31" s="18" t="n">
        <v>7</v>
      </c>
      <c r="S31" s="18" t="n">
        <v>7</v>
      </c>
      <c r="T31" s="18" t="n">
        <v>6</v>
      </c>
      <c r="U31" s="18" t="n">
        <f aca="false">ROUND((Q31+R31+S31+T31)/4,1)</f>
        <v>5</v>
      </c>
      <c r="V31" s="19" t="n">
        <v>6</v>
      </c>
      <c r="W31" s="20" t="n">
        <f aca="false">ROUND(((Q31+R31+S31+T31)*2+V31*3)/11,1)</f>
        <v>5.3</v>
      </c>
      <c r="X31" s="18" t="n">
        <v>8</v>
      </c>
      <c r="Y31" s="18" t="n">
        <v>8</v>
      </c>
      <c r="Z31" s="18" t="n">
        <v>6</v>
      </c>
      <c r="AA31" s="18" t="n">
        <v>8</v>
      </c>
      <c r="AB31" s="18" t="n">
        <v>0</v>
      </c>
      <c r="AC31" s="18" t="n">
        <v>0</v>
      </c>
      <c r="AD31" s="18" t="n">
        <f aca="false">ROUND((X31+Y31+Z31+AA31+AB31+AC31)/6,1)</f>
        <v>5</v>
      </c>
      <c r="AE31" s="18"/>
      <c r="AF31" s="20" t="n">
        <f aca="false">ROUND(((X31+Y31+Z31+AA31+AB31+AC31)*2+AE31*3)/15,1)</f>
        <v>4</v>
      </c>
      <c r="AG31" s="18" t="n">
        <v>6</v>
      </c>
      <c r="AH31" s="18" t="n">
        <v>9</v>
      </c>
      <c r="AI31" s="18" t="n">
        <f aca="false">(AG31+AH31)/2</f>
        <v>7.5</v>
      </c>
      <c r="AJ31" s="60" t="n">
        <f aca="false">ROUND((I31*$I$10+P31*$P$10+W31*$W$10+AF31*$AF$10+AI31*$AI$10)/$AJ$10,1)</f>
        <v>3.4</v>
      </c>
    </row>
    <row r="32" customFormat="false" ht="15.75" hidden="false" customHeight="false" outlineLevel="0" collapsed="false">
      <c r="A32" s="49" t="n">
        <v>21</v>
      </c>
      <c r="B32" s="34" t="s">
        <v>250</v>
      </c>
      <c r="C32" s="35" t="s">
        <v>251</v>
      </c>
      <c r="D32" s="18" t="n">
        <v>0</v>
      </c>
      <c r="E32" s="18"/>
      <c r="F32" s="18"/>
      <c r="G32" s="18" t="n">
        <f aca="false">ROUND((D32+E32+F32)/3,1)</f>
        <v>0</v>
      </c>
      <c r="H32" s="18"/>
      <c r="I32" s="20" t="n">
        <f aca="false">ROUND(((D32+E32+F32)*2+H32*3)/9,1)</f>
        <v>0</v>
      </c>
      <c r="J32" s="18" t="n">
        <v>0</v>
      </c>
      <c r="K32" s="18"/>
      <c r="L32" s="18"/>
      <c r="M32" s="18"/>
      <c r="N32" s="18" t="n">
        <f aca="false">ROUND((J32+K32+L32+M32)/4,1)</f>
        <v>0</v>
      </c>
      <c r="O32" s="18"/>
      <c r="P32" s="20" t="n">
        <f aca="false">ROUND(((J32+K32+L32+M32)*2+O32*3)/11,1)</f>
        <v>0</v>
      </c>
      <c r="Q32" s="18"/>
      <c r="R32" s="18"/>
      <c r="S32" s="18"/>
      <c r="T32" s="18"/>
      <c r="U32" s="18" t="n">
        <f aca="false">ROUND((Q32+R32+S32+T32)/4,1)</f>
        <v>0</v>
      </c>
      <c r="V32" s="19"/>
      <c r="W32" s="20" t="n">
        <f aca="false">ROUND(((Q32+R32+S32+T32)*2+V32*3)/11,1)</f>
        <v>0</v>
      </c>
      <c r="X32" s="18"/>
      <c r="Y32" s="18"/>
      <c r="Z32" s="18"/>
      <c r="AA32" s="18"/>
      <c r="AB32" s="18"/>
      <c r="AC32" s="18"/>
      <c r="AD32" s="18" t="n">
        <f aca="false">ROUND((X32+Y32+Z32+AA32+AB32+AC32)/6,1)</f>
        <v>0</v>
      </c>
      <c r="AE32" s="18"/>
      <c r="AF32" s="20" t="n">
        <f aca="false">ROUND(((X32+Y32+Z32+AA32+AB32+AC32)*2+AE32*3)/15,1)</f>
        <v>0</v>
      </c>
      <c r="AG32" s="18"/>
      <c r="AH32" s="18"/>
      <c r="AI32" s="18" t="n">
        <f aca="false">(AG32+AH32)/2</f>
        <v>0</v>
      </c>
      <c r="AJ32" s="60" t="n">
        <f aca="false">ROUND((I32*$I$10+P32*$P$10+W32*$W$10+AF32*$AF$10+AI32*$AI$10)/$AJ$10,1)</f>
        <v>0</v>
      </c>
    </row>
    <row r="33" customFormat="false" ht="15.75" hidden="false" customHeight="false" outlineLevel="0" collapsed="false">
      <c r="A33" s="49" t="n">
        <v>22</v>
      </c>
      <c r="B33" s="34" t="s">
        <v>252</v>
      </c>
      <c r="C33" s="35" t="s">
        <v>253</v>
      </c>
      <c r="D33" s="18" t="n">
        <v>5</v>
      </c>
      <c r="E33" s="18" t="n">
        <v>5</v>
      </c>
      <c r="F33" s="18" t="n">
        <v>5</v>
      </c>
      <c r="G33" s="18" t="n">
        <f aca="false">ROUND((D33+E33+F33)/3,1)</f>
        <v>5</v>
      </c>
      <c r="H33" s="18" t="n">
        <v>1.8</v>
      </c>
      <c r="I33" s="20" t="n">
        <f aca="false">ROUND(((D33+E33+F33)*2+H33*3)/9,1)</f>
        <v>3.9</v>
      </c>
      <c r="J33" s="18" t="n">
        <v>0</v>
      </c>
      <c r="K33" s="18"/>
      <c r="L33" s="18"/>
      <c r="M33" s="18"/>
      <c r="N33" s="18" t="n">
        <f aca="false">ROUND((J33+K33+L33+M33)/4,1)</f>
        <v>0</v>
      </c>
      <c r="O33" s="18"/>
      <c r="P33" s="20" t="n">
        <f aca="false">ROUND(((J33+K33+L33+M33)*2+O33*3)/11,1)</f>
        <v>0</v>
      </c>
      <c r="Q33" s="18" t="n">
        <v>6</v>
      </c>
      <c r="R33" s="18" t="n">
        <v>6</v>
      </c>
      <c r="S33" s="18" t="n">
        <v>7</v>
      </c>
      <c r="T33" s="18" t="n">
        <v>7</v>
      </c>
      <c r="U33" s="18" t="n">
        <f aca="false">ROUND((Q33+R33+S33+T33)/4,1)</f>
        <v>6.5</v>
      </c>
      <c r="V33" s="19" t="n">
        <v>6</v>
      </c>
      <c r="W33" s="20" t="n">
        <f aca="false">ROUND(((Q33+R33+S33+T33)*2+V33*3)/11,1)</f>
        <v>6.4</v>
      </c>
      <c r="X33" s="18" t="n">
        <v>8</v>
      </c>
      <c r="Y33" s="18" t="n">
        <v>6</v>
      </c>
      <c r="Z33" s="18" t="n">
        <v>7</v>
      </c>
      <c r="AA33" s="18" t="n">
        <v>9</v>
      </c>
      <c r="AB33" s="18" t="n">
        <v>0</v>
      </c>
      <c r="AC33" s="18" t="n">
        <v>0</v>
      </c>
      <c r="AD33" s="18" t="n">
        <f aca="false">ROUND((X33+Y33+Z33+AA33+AB33+AC33)/6,1)</f>
        <v>5</v>
      </c>
      <c r="AE33" s="18" t="n">
        <v>7</v>
      </c>
      <c r="AF33" s="20" t="n">
        <f aca="false">ROUND(((X33+Y33+Z33+AA33+AB33+AC33)*2+AE33*3)/15,1)</f>
        <v>5.4</v>
      </c>
      <c r="AG33" s="18" t="n">
        <v>6</v>
      </c>
      <c r="AH33" s="18" t="n">
        <v>7</v>
      </c>
      <c r="AI33" s="18" t="n">
        <f aca="false">(AG33+AH33)/2</f>
        <v>6.5</v>
      </c>
      <c r="AJ33" s="60" t="n">
        <f aca="false">ROUND((I33*$I$10+P33*$P$10+W33*$W$10+AF33*$AF$10+AI33*$AI$10)/$AJ$10,1)</f>
        <v>4.6</v>
      </c>
    </row>
    <row r="34" customFormat="false" ht="15.75" hidden="false" customHeight="false" outlineLevel="0" collapsed="false">
      <c r="A34" s="49" t="n">
        <v>23</v>
      </c>
      <c r="B34" s="34" t="s">
        <v>200</v>
      </c>
      <c r="C34" s="35" t="s">
        <v>201</v>
      </c>
      <c r="D34" s="18" t="n">
        <v>6</v>
      </c>
      <c r="E34" s="18" t="n">
        <v>5</v>
      </c>
      <c r="F34" s="18" t="n">
        <v>5</v>
      </c>
      <c r="G34" s="18" t="n">
        <f aca="false">ROUND((D34+E34+F34)/3,1)</f>
        <v>5.3</v>
      </c>
      <c r="H34" s="18" t="n">
        <v>5</v>
      </c>
      <c r="I34" s="20" t="n">
        <f aca="false">ROUND(((D34+E34+F34)*2+H34*3)/9,1)</f>
        <v>5.2</v>
      </c>
      <c r="J34" s="18" t="n">
        <v>5</v>
      </c>
      <c r="K34" s="18" t="n">
        <v>6</v>
      </c>
      <c r="L34" s="18" t="n">
        <v>5</v>
      </c>
      <c r="M34" s="18" t="n">
        <v>6</v>
      </c>
      <c r="N34" s="18" t="n">
        <f aca="false">ROUND((J34+K34+L34+M34)/4,1)</f>
        <v>5.5</v>
      </c>
      <c r="O34" s="18" t="n">
        <v>3</v>
      </c>
      <c r="P34" s="20" t="n">
        <f aca="false">ROUND(((J34+K34+L34+M34)*2+O34*3)/11,1)</f>
        <v>4.8</v>
      </c>
      <c r="Q34" s="18" t="n">
        <v>9</v>
      </c>
      <c r="R34" s="18" t="n">
        <v>8</v>
      </c>
      <c r="S34" s="18" t="n">
        <v>7</v>
      </c>
      <c r="T34" s="18" t="n">
        <v>6</v>
      </c>
      <c r="U34" s="18" t="n">
        <f aca="false">ROUND((Q34+R34+S34+T34)/4,1)</f>
        <v>7.5</v>
      </c>
      <c r="V34" s="19" t="n">
        <v>8</v>
      </c>
      <c r="W34" s="20" t="n">
        <f aca="false">ROUND(((Q34+R34+S34+T34)*2+V34*3)/11,1)</f>
        <v>7.6</v>
      </c>
      <c r="X34" s="18" t="n">
        <v>6</v>
      </c>
      <c r="Y34" s="18" t="n">
        <v>8</v>
      </c>
      <c r="Z34" s="18" t="n">
        <v>7</v>
      </c>
      <c r="AA34" s="18" t="n">
        <v>8</v>
      </c>
      <c r="AB34" s="18" t="n">
        <v>7</v>
      </c>
      <c r="AC34" s="18" t="n">
        <v>8</v>
      </c>
      <c r="AD34" s="18" t="n">
        <f aca="false">ROUND((X34+Y34+Z34+AA34+AB34+AC34)/6,1)</f>
        <v>7.3</v>
      </c>
      <c r="AE34" s="18" t="n">
        <v>6</v>
      </c>
      <c r="AF34" s="20" t="n">
        <f aca="false">ROUND(((X34+Y34+Z34+AA34+AB34+AC34)*2+AE34*3)/15,1)</f>
        <v>7.1</v>
      </c>
      <c r="AG34" s="18" t="n">
        <v>6</v>
      </c>
      <c r="AH34" s="18" t="n">
        <v>7</v>
      </c>
      <c r="AI34" s="18" t="n">
        <f aca="false">(AG34+AH34)/2</f>
        <v>6.5</v>
      </c>
      <c r="AJ34" s="60" t="n">
        <f aca="false">ROUND((I34*$I$10+P34*$P$10+W34*$W$10+AF34*$AF$10+AI34*$AI$10)/$AJ$10,1)</f>
        <v>6.2</v>
      </c>
    </row>
    <row r="35" customFormat="false" ht="15.75" hidden="false" customHeight="false" outlineLevel="0" collapsed="false">
      <c r="A35" s="49" t="n">
        <v>24</v>
      </c>
      <c r="B35" s="34" t="s">
        <v>254</v>
      </c>
      <c r="C35" s="35" t="s">
        <v>255</v>
      </c>
      <c r="D35" s="18" t="n">
        <v>6</v>
      </c>
      <c r="E35" s="18" t="n">
        <v>5</v>
      </c>
      <c r="F35" s="18" t="n">
        <v>6</v>
      </c>
      <c r="G35" s="18" t="n">
        <f aca="false">ROUND((D35+E35+F35)/3,1)</f>
        <v>5.7</v>
      </c>
      <c r="H35" s="18" t="n">
        <v>5.5</v>
      </c>
      <c r="I35" s="20" t="n">
        <f aca="false">ROUND(((D35+E35+F35)*2+H35*3)/9,1)</f>
        <v>5.6</v>
      </c>
      <c r="J35" s="18" t="n">
        <v>7</v>
      </c>
      <c r="K35" s="18" t="n">
        <v>7</v>
      </c>
      <c r="L35" s="18" t="n">
        <v>8</v>
      </c>
      <c r="M35" s="18" t="n">
        <v>8</v>
      </c>
      <c r="N35" s="18" t="n">
        <f aca="false">ROUND((J35+K35+L35+M35)/4,1)</f>
        <v>7.5</v>
      </c>
      <c r="O35" s="18" t="n">
        <v>8</v>
      </c>
      <c r="P35" s="20" t="n">
        <f aca="false">ROUND(((J35+K35+L35+M35)*2+O35*3)/11,1)</f>
        <v>7.6</v>
      </c>
      <c r="Q35" s="18" t="n">
        <v>8</v>
      </c>
      <c r="R35" s="18" t="n">
        <v>8</v>
      </c>
      <c r="S35" s="18" t="n">
        <v>7</v>
      </c>
      <c r="T35" s="18" t="n">
        <v>6</v>
      </c>
      <c r="U35" s="18" t="n">
        <f aca="false">ROUND((Q35+R35+S35+T35)/4,1)</f>
        <v>7.3</v>
      </c>
      <c r="V35" s="19" t="n">
        <v>5</v>
      </c>
      <c r="W35" s="20" t="n">
        <f aca="false">ROUND(((Q35+R35+S35+T35)*2+V35*3)/11,1)</f>
        <v>6.6</v>
      </c>
      <c r="X35" s="18" t="n">
        <v>9</v>
      </c>
      <c r="Y35" s="18" t="n">
        <v>8</v>
      </c>
      <c r="Z35" s="18" t="n">
        <v>9</v>
      </c>
      <c r="AA35" s="18" t="n">
        <v>8</v>
      </c>
      <c r="AB35" s="18" t="n">
        <v>9</v>
      </c>
      <c r="AC35" s="18" t="n">
        <v>8</v>
      </c>
      <c r="AD35" s="18" t="n">
        <f aca="false">ROUND((X35+Y35+Z35+AA35+AB35+AC35)/6,1)</f>
        <v>8.5</v>
      </c>
      <c r="AE35" s="18" t="n">
        <v>10</v>
      </c>
      <c r="AF35" s="20" t="n">
        <f aca="false">ROUND(((X35+Y35+Z35+AA35+AB35+AC35)*2+AE35*3)/15,1)</f>
        <v>8.8</v>
      </c>
      <c r="AG35" s="18" t="n">
        <v>5</v>
      </c>
      <c r="AH35" s="18" t="n">
        <v>8</v>
      </c>
      <c r="AI35" s="18" t="n">
        <f aca="false">(AG35+AH35)/2</f>
        <v>6.5</v>
      </c>
      <c r="AJ35" s="60" t="n">
        <f aca="false">ROUND((I35*$I$10+P35*$P$10+W35*$W$10+AF35*$AF$10+AI35*$AI$10)/$AJ$10,1)</f>
        <v>7.1</v>
      </c>
    </row>
    <row r="36" customFormat="false" ht="15.75" hidden="false" customHeight="false" outlineLevel="0" collapsed="false">
      <c r="A36" s="49" t="n">
        <v>25</v>
      </c>
      <c r="B36" s="34" t="s">
        <v>256</v>
      </c>
      <c r="C36" s="35" t="s">
        <v>64</v>
      </c>
      <c r="D36" s="18" t="n">
        <v>7</v>
      </c>
      <c r="E36" s="18" t="n">
        <v>5</v>
      </c>
      <c r="F36" s="18" t="n">
        <v>5</v>
      </c>
      <c r="G36" s="18" t="n">
        <f aca="false">ROUND((D36+E36+F36)/3,1)</f>
        <v>5.7</v>
      </c>
      <c r="H36" s="18" t="n">
        <v>5</v>
      </c>
      <c r="I36" s="20" t="n">
        <f aca="false">ROUND(((D36+E36+F36)*2+H36*3)/9,1)</f>
        <v>5.4</v>
      </c>
      <c r="J36" s="18" t="n">
        <v>7</v>
      </c>
      <c r="K36" s="18" t="n">
        <v>7</v>
      </c>
      <c r="L36" s="18" t="n">
        <v>7</v>
      </c>
      <c r="M36" s="18" t="n">
        <v>6</v>
      </c>
      <c r="N36" s="18" t="n">
        <f aca="false">ROUND((J36+K36+L36+M36)/4,1)</f>
        <v>6.8</v>
      </c>
      <c r="O36" s="18" t="n">
        <v>1</v>
      </c>
      <c r="P36" s="20" t="n">
        <f aca="false">ROUND(((J36+K36+L36+M36)*2+O36*3)/11,1)</f>
        <v>5.2</v>
      </c>
      <c r="Q36" s="18" t="n">
        <v>7</v>
      </c>
      <c r="R36" s="18" t="n">
        <v>7</v>
      </c>
      <c r="S36" s="18" t="n">
        <v>7</v>
      </c>
      <c r="T36" s="18" t="n">
        <v>7</v>
      </c>
      <c r="U36" s="18" t="n">
        <f aca="false">ROUND((Q36+R36+S36+T36)/4,1)</f>
        <v>7</v>
      </c>
      <c r="V36" s="19" t="n">
        <v>5</v>
      </c>
      <c r="W36" s="20" t="n">
        <f aca="false">ROUND(((Q36+R36+S36+T36)*2+V36*3)/11,1)</f>
        <v>6.5</v>
      </c>
      <c r="X36" s="18" t="n">
        <v>6</v>
      </c>
      <c r="Y36" s="18" t="n">
        <v>5</v>
      </c>
      <c r="Z36" s="18" t="n">
        <v>9</v>
      </c>
      <c r="AA36" s="18" t="n">
        <v>8</v>
      </c>
      <c r="AB36" s="18" t="n">
        <v>8</v>
      </c>
      <c r="AC36" s="18" t="n">
        <v>7</v>
      </c>
      <c r="AD36" s="18" t="n">
        <f aca="false">ROUND((X36+Y36+Z36+AA36+AB36+AC36)/6,1)</f>
        <v>7.2</v>
      </c>
      <c r="AE36" s="18" t="n">
        <v>7</v>
      </c>
      <c r="AF36" s="20" t="n">
        <f aca="false">ROUND(((X36+Y36+Z36+AA36+AB36+AC36)*2+AE36*3)/15,1)</f>
        <v>7.1</v>
      </c>
      <c r="AG36" s="18" t="n">
        <v>5</v>
      </c>
      <c r="AH36" s="18" t="n">
        <v>6</v>
      </c>
      <c r="AI36" s="18" t="n">
        <f aca="false">(AG36+AH36)/2</f>
        <v>5.5</v>
      </c>
      <c r="AJ36" s="60" t="n">
        <f aca="false">ROUND((I36*$I$10+P36*$P$10+W36*$W$10+AF36*$AF$10+AI36*$AI$10)/$AJ$10,1)</f>
        <v>6</v>
      </c>
    </row>
    <row r="37" customFormat="false" ht="15.75" hidden="false" customHeight="false" outlineLevel="0" collapsed="false">
      <c r="A37" s="49" t="n">
        <v>26</v>
      </c>
      <c r="B37" s="34" t="s">
        <v>257</v>
      </c>
      <c r="C37" s="35" t="s">
        <v>258</v>
      </c>
      <c r="D37" s="18" t="n">
        <v>7</v>
      </c>
      <c r="E37" s="18" t="n">
        <v>5</v>
      </c>
      <c r="F37" s="18" t="n">
        <v>6</v>
      </c>
      <c r="G37" s="18" t="n">
        <f aca="false">ROUND((D37+E37+F37)/3,1)</f>
        <v>6</v>
      </c>
      <c r="H37" s="18" t="n">
        <v>5</v>
      </c>
      <c r="I37" s="20" t="n">
        <f aca="false">ROUND(((D37+E37+F37)*2+H37*3)/9,1)</f>
        <v>5.7</v>
      </c>
      <c r="J37" s="18" t="n">
        <v>5</v>
      </c>
      <c r="K37" s="18" t="n">
        <v>6</v>
      </c>
      <c r="L37" s="18" t="n">
        <v>6</v>
      </c>
      <c r="M37" s="18" t="n">
        <v>7</v>
      </c>
      <c r="N37" s="18" t="n">
        <f aca="false">ROUND((J37+K37+L37+M37)/4,1)</f>
        <v>6</v>
      </c>
      <c r="O37" s="18" t="n">
        <v>2</v>
      </c>
      <c r="P37" s="20" t="n">
        <f aca="false">ROUND(((J37+K37+L37+M37)*2+O37*3)/11,1)</f>
        <v>4.9</v>
      </c>
      <c r="Q37" s="18" t="n">
        <v>7</v>
      </c>
      <c r="R37" s="18" t="n">
        <v>8</v>
      </c>
      <c r="S37" s="18" t="n">
        <v>8</v>
      </c>
      <c r="T37" s="18" t="n">
        <v>8</v>
      </c>
      <c r="U37" s="18" t="n">
        <f aca="false">ROUND((Q37+R37+S37+T37)/4,1)</f>
        <v>7.8</v>
      </c>
      <c r="V37" s="19" t="n">
        <v>5</v>
      </c>
      <c r="W37" s="20" t="n">
        <f aca="false">ROUND(((Q37+R37+S37+T37)*2+V37*3)/11,1)</f>
        <v>7</v>
      </c>
      <c r="X37" s="18" t="n">
        <v>8</v>
      </c>
      <c r="Y37" s="18" t="n">
        <v>6</v>
      </c>
      <c r="Z37" s="18" t="n">
        <v>7</v>
      </c>
      <c r="AA37" s="18" t="n">
        <v>9</v>
      </c>
      <c r="AB37" s="18" t="n">
        <v>8</v>
      </c>
      <c r="AC37" s="18" t="n">
        <v>9</v>
      </c>
      <c r="AD37" s="18" t="n">
        <f aca="false">ROUND((X37+Y37+Z37+AA37+AB37+AC37)/6,1)</f>
        <v>7.8</v>
      </c>
      <c r="AE37" s="18" t="n">
        <v>5</v>
      </c>
      <c r="AF37" s="20" t="n">
        <f aca="false">ROUND(((X37+Y37+Z37+AA37+AB37+AC37)*2+AE37*3)/15,1)</f>
        <v>7.3</v>
      </c>
      <c r="AG37" s="18" t="n">
        <v>5</v>
      </c>
      <c r="AH37" s="18" t="n">
        <v>10</v>
      </c>
      <c r="AI37" s="18" t="n">
        <f aca="false">(AG37+AH37)/2</f>
        <v>7.5</v>
      </c>
      <c r="AJ37" s="60" t="n">
        <f aca="false">ROUND((I37*$I$10+P37*$P$10+W37*$W$10+AF37*$AF$10+AI37*$AI$10)/$AJ$10,1)</f>
        <v>6.5</v>
      </c>
    </row>
    <row r="38" customFormat="false" ht="15.75" hidden="false" customHeight="false" outlineLevel="0" collapsed="false">
      <c r="A38" s="49" t="n">
        <v>27</v>
      </c>
      <c r="B38" s="34" t="s">
        <v>259</v>
      </c>
      <c r="C38" s="35" t="s">
        <v>260</v>
      </c>
      <c r="D38" s="18" t="n">
        <v>7</v>
      </c>
      <c r="E38" s="18" t="n">
        <v>6</v>
      </c>
      <c r="F38" s="18" t="n">
        <v>5</v>
      </c>
      <c r="G38" s="18" t="n">
        <f aca="false">ROUND((D38+E38+F38)/3,1)</f>
        <v>6</v>
      </c>
      <c r="H38" s="18" t="n">
        <v>6</v>
      </c>
      <c r="I38" s="20" t="n">
        <f aca="false">ROUND(((D38+E38+F38)*2+H38*3)/9,1)</f>
        <v>6</v>
      </c>
      <c r="J38" s="18" t="n">
        <v>7</v>
      </c>
      <c r="K38" s="18" t="n">
        <v>6</v>
      </c>
      <c r="L38" s="18" t="n">
        <v>6</v>
      </c>
      <c r="M38" s="18" t="n">
        <v>7</v>
      </c>
      <c r="N38" s="18" t="n">
        <f aca="false">ROUND((J38+K38+L38+M38)/4,1)</f>
        <v>6.5</v>
      </c>
      <c r="O38" s="18" t="n">
        <v>3</v>
      </c>
      <c r="P38" s="20" t="n">
        <f aca="false">ROUND(((J38+K38+L38+M38)*2+O38*3)/11,1)</f>
        <v>5.5</v>
      </c>
      <c r="Q38" s="18" t="n">
        <v>7</v>
      </c>
      <c r="R38" s="18" t="n">
        <v>6</v>
      </c>
      <c r="S38" s="18" t="n">
        <v>7</v>
      </c>
      <c r="T38" s="18" t="n">
        <v>6</v>
      </c>
      <c r="U38" s="18" t="n">
        <f aca="false">ROUND((Q38+R38+S38+T38)/4,1)</f>
        <v>6.5</v>
      </c>
      <c r="V38" s="19" t="n">
        <v>7</v>
      </c>
      <c r="W38" s="20" t="n">
        <f aca="false">ROUND(((Q38+R38+S38+T38)*2+V38*3)/11,1)</f>
        <v>6.6</v>
      </c>
      <c r="X38" s="18" t="n">
        <v>2</v>
      </c>
      <c r="Y38" s="18" t="n">
        <v>6</v>
      </c>
      <c r="Z38" s="18" t="n">
        <v>7</v>
      </c>
      <c r="AA38" s="18" t="n">
        <v>1</v>
      </c>
      <c r="AB38" s="18" t="n">
        <v>8</v>
      </c>
      <c r="AC38" s="18" t="n">
        <v>8</v>
      </c>
      <c r="AD38" s="18" t="n">
        <f aca="false">ROUND((X38+Y38+Z38+AA38+AB38+AC38)/6,1)</f>
        <v>5.3</v>
      </c>
      <c r="AE38" s="18" t="n">
        <v>9</v>
      </c>
      <c r="AF38" s="20" t="n">
        <f aca="false">ROUND(((X38+Y38+Z38+AA38+AB38+AC38)*2+AE38*3)/15,1)</f>
        <v>6.1</v>
      </c>
      <c r="AG38" s="18" t="n">
        <v>5</v>
      </c>
      <c r="AH38" s="18" t="n">
        <v>8</v>
      </c>
      <c r="AI38" s="18" t="n">
        <f aca="false">(AG38+AH38)/2</f>
        <v>6.5</v>
      </c>
      <c r="AJ38" s="60" t="n">
        <f aca="false">ROUND((I38*$I$10+P38*$P$10+W38*$W$10+AF38*$AF$10+AI38*$AI$10)/$AJ$10,1)</f>
        <v>6.1</v>
      </c>
    </row>
    <row r="39" customFormat="false" ht="15.75" hidden="false" customHeight="false" outlineLevel="0" collapsed="false">
      <c r="A39" s="49" t="n">
        <v>28</v>
      </c>
      <c r="B39" s="34" t="s">
        <v>261</v>
      </c>
      <c r="C39" s="35" t="s">
        <v>262</v>
      </c>
      <c r="D39" s="18" t="n">
        <v>6</v>
      </c>
      <c r="E39" s="18" t="n">
        <v>5</v>
      </c>
      <c r="F39" s="18" t="n">
        <v>5</v>
      </c>
      <c r="G39" s="18" t="n">
        <f aca="false">ROUND((D39+E39+F39)/3,1)</f>
        <v>5.3</v>
      </c>
      <c r="H39" s="18" t="n">
        <v>5</v>
      </c>
      <c r="I39" s="20" t="n">
        <f aca="false">ROUND(((D39+E39+F39)*2+H39*3)/9,1)</f>
        <v>5.2</v>
      </c>
      <c r="J39" s="18" t="n">
        <v>6</v>
      </c>
      <c r="K39" s="18" t="n">
        <v>6</v>
      </c>
      <c r="L39" s="18" t="n">
        <v>5</v>
      </c>
      <c r="M39" s="18" t="n">
        <v>5</v>
      </c>
      <c r="N39" s="18" t="n">
        <f aca="false">ROUND((J39+K39+L39+M39)/4,1)</f>
        <v>5.5</v>
      </c>
      <c r="O39" s="18" t="n">
        <v>5</v>
      </c>
      <c r="P39" s="20" t="n">
        <f aca="false">ROUND(((J39+K39+L39+M39)*2+O39*3)/11,1)</f>
        <v>5.4</v>
      </c>
      <c r="Q39" s="18" t="n">
        <v>6</v>
      </c>
      <c r="R39" s="18" t="n">
        <v>7</v>
      </c>
      <c r="S39" s="18" t="n">
        <v>7</v>
      </c>
      <c r="T39" s="18" t="n">
        <v>7</v>
      </c>
      <c r="U39" s="18" t="n">
        <f aca="false">ROUND((Q39+R39+S39+T39)/4,1)</f>
        <v>6.8</v>
      </c>
      <c r="V39" s="19" t="n">
        <v>5</v>
      </c>
      <c r="W39" s="20" t="n">
        <f aca="false">ROUND(((Q39+R39+S39+T39)*2+V39*3)/11,1)</f>
        <v>6.3</v>
      </c>
      <c r="X39" s="18" t="n">
        <v>7</v>
      </c>
      <c r="Y39" s="18" t="n">
        <v>7</v>
      </c>
      <c r="Z39" s="18" t="n">
        <v>6</v>
      </c>
      <c r="AA39" s="18" t="n">
        <v>1</v>
      </c>
      <c r="AB39" s="18" t="n">
        <v>8</v>
      </c>
      <c r="AC39" s="18" t="n">
        <v>8</v>
      </c>
      <c r="AD39" s="18" t="n">
        <f aca="false">ROUND((X39+Y39+Z39+AA39+AB39+AC39)/6,1)</f>
        <v>6.2</v>
      </c>
      <c r="AE39" s="18" t="n">
        <v>5</v>
      </c>
      <c r="AF39" s="20" t="n">
        <f aca="false">ROUND(((X39+Y39+Z39+AA39+AB39+AC39)*2+AE39*3)/15,1)</f>
        <v>5.9</v>
      </c>
      <c r="AG39" s="18" t="n">
        <v>5</v>
      </c>
      <c r="AH39" s="18" t="n">
        <v>7</v>
      </c>
      <c r="AI39" s="18" t="n">
        <f aca="false">(AG39+AH39)/2</f>
        <v>6</v>
      </c>
      <c r="AJ39" s="60" t="n">
        <f aca="false">ROUND((I39*$I$10+P39*$P$10+W39*$W$10+AF39*$AF$10+AI39*$AI$10)/$AJ$10,1)</f>
        <v>5.7</v>
      </c>
    </row>
    <row r="40" customFormat="false" ht="15.75" hidden="false" customHeight="false" outlineLevel="0" collapsed="false">
      <c r="A40" s="49" t="n">
        <v>29</v>
      </c>
      <c r="B40" s="34" t="s">
        <v>263</v>
      </c>
      <c r="C40" s="35" t="s">
        <v>209</v>
      </c>
      <c r="D40" s="18" t="n">
        <v>7</v>
      </c>
      <c r="E40" s="18" t="n">
        <v>5</v>
      </c>
      <c r="F40" s="18" t="n">
        <v>5</v>
      </c>
      <c r="G40" s="18" t="n">
        <f aca="false">ROUND((D40+E40+F40)/3,1)</f>
        <v>5.7</v>
      </c>
      <c r="H40" s="18" t="n">
        <v>7</v>
      </c>
      <c r="I40" s="20" t="n">
        <f aca="false">ROUND(((D40+E40+F40)*2+H40*3)/9,1)</f>
        <v>6.1</v>
      </c>
      <c r="J40" s="18" t="n">
        <v>6</v>
      </c>
      <c r="K40" s="18" t="n">
        <v>6</v>
      </c>
      <c r="L40" s="18" t="n">
        <v>7</v>
      </c>
      <c r="M40" s="18" t="n">
        <v>7</v>
      </c>
      <c r="N40" s="18" t="n">
        <f aca="false">ROUND((J40+K40+L40+M40)/4,1)</f>
        <v>6.5</v>
      </c>
      <c r="O40" s="18" t="n">
        <v>5</v>
      </c>
      <c r="P40" s="20" t="n">
        <f aca="false">ROUND(((J40+K40+L40+M40)*2+O40*3)/11,1)</f>
        <v>6.1</v>
      </c>
      <c r="Q40" s="18" t="n">
        <v>8</v>
      </c>
      <c r="R40" s="18" t="n">
        <v>6</v>
      </c>
      <c r="S40" s="18" t="n">
        <v>7</v>
      </c>
      <c r="T40" s="18" t="n">
        <v>8</v>
      </c>
      <c r="U40" s="18" t="n">
        <f aca="false">ROUND((Q40+R40+S40+T40)/4,1)</f>
        <v>7.3</v>
      </c>
      <c r="V40" s="19" t="n">
        <v>7</v>
      </c>
      <c r="W40" s="20" t="n">
        <f aca="false">ROUND(((Q40+R40+S40+T40)*2+V40*3)/11,1)</f>
        <v>7.2</v>
      </c>
      <c r="X40" s="18" t="n">
        <v>8</v>
      </c>
      <c r="Y40" s="18" t="n">
        <v>8</v>
      </c>
      <c r="Z40" s="18" t="n">
        <v>8</v>
      </c>
      <c r="AA40" s="18" t="n">
        <v>8</v>
      </c>
      <c r="AB40" s="18" t="n">
        <v>8</v>
      </c>
      <c r="AC40" s="18" t="n">
        <v>7</v>
      </c>
      <c r="AD40" s="18" t="n">
        <f aca="false">ROUND((X40+Y40+Z40+AA40+AB40+AC40)/6,1)</f>
        <v>7.8</v>
      </c>
      <c r="AE40" s="18" t="n">
        <v>8</v>
      </c>
      <c r="AF40" s="20" t="n">
        <f aca="false">ROUND(((X40+Y40+Z40+AA40+AB40+AC40)*2+AE40*3)/15,1)</f>
        <v>7.9</v>
      </c>
      <c r="AG40" s="18" t="n">
        <v>6</v>
      </c>
      <c r="AH40" s="18" t="n">
        <v>8</v>
      </c>
      <c r="AI40" s="18" t="n">
        <f aca="false">(AG40+AH40)/2</f>
        <v>7</v>
      </c>
      <c r="AJ40" s="60" t="n">
        <f aca="false">ROUND((I40*$I$10+P40*$P$10+W40*$W$10+AF40*$AF$10+AI40*$AI$10)/$AJ$10,1)</f>
        <v>6.9</v>
      </c>
    </row>
    <row r="41" customFormat="false" ht="15.75" hidden="false" customHeight="false" outlineLevel="0" collapsed="false">
      <c r="A41" s="49" t="n">
        <v>30</v>
      </c>
      <c r="B41" s="34" t="s">
        <v>264</v>
      </c>
      <c r="C41" s="35" t="s">
        <v>265</v>
      </c>
      <c r="D41" s="18" t="n">
        <v>5</v>
      </c>
      <c r="E41" s="18" t="n">
        <v>5</v>
      </c>
      <c r="F41" s="18" t="n">
        <v>5</v>
      </c>
      <c r="G41" s="18" t="n">
        <f aca="false">ROUND((D41+E41+F41)/3,1)</f>
        <v>5</v>
      </c>
      <c r="H41" s="18" t="n">
        <v>5</v>
      </c>
      <c r="I41" s="20" t="n">
        <f aca="false">ROUND(((D41+E41+F41)*2+H41*3)/9,1)</f>
        <v>5</v>
      </c>
      <c r="J41" s="18" t="n">
        <v>5</v>
      </c>
      <c r="K41" s="18" t="n">
        <v>6</v>
      </c>
      <c r="L41" s="18" t="n">
        <v>6</v>
      </c>
      <c r="M41" s="18" t="n">
        <v>6</v>
      </c>
      <c r="N41" s="18" t="n">
        <f aca="false">ROUND((J41+K41+L41+M41)/4,1)</f>
        <v>5.8</v>
      </c>
      <c r="O41" s="18" t="n">
        <v>3</v>
      </c>
      <c r="P41" s="20" t="n">
        <f aca="false">ROUND(((J41+K41+L41+M41)*2+O41*3)/11,1)</f>
        <v>5</v>
      </c>
      <c r="Q41" s="18" t="n">
        <v>8</v>
      </c>
      <c r="R41" s="18" t="n">
        <v>7</v>
      </c>
      <c r="S41" s="18" t="n">
        <v>7</v>
      </c>
      <c r="T41" s="18" t="n">
        <v>8</v>
      </c>
      <c r="U41" s="18" t="n">
        <f aca="false">ROUND((Q41+R41+S41+T41)/4,1)</f>
        <v>7.5</v>
      </c>
      <c r="V41" s="19" t="n">
        <v>6</v>
      </c>
      <c r="W41" s="20" t="n">
        <f aca="false">ROUND(((Q41+R41+S41+T41)*2+V41*3)/11,1)</f>
        <v>7.1</v>
      </c>
      <c r="X41" s="18" t="n">
        <v>2</v>
      </c>
      <c r="Y41" s="18" t="n">
        <v>8</v>
      </c>
      <c r="Z41" s="18" t="n">
        <v>8</v>
      </c>
      <c r="AA41" s="18" t="n">
        <v>8</v>
      </c>
      <c r="AB41" s="18" t="n">
        <v>6</v>
      </c>
      <c r="AC41" s="18" t="n">
        <v>7</v>
      </c>
      <c r="AD41" s="18" t="n">
        <f aca="false">ROUND((X41+Y41+Z41+AA41+AB41+AC41)/6,1)</f>
        <v>6.5</v>
      </c>
      <c r="AE41" s="18" t="n">
        <v>6</v>
      </c>
      <c r="AF41" s="20" t="n">
        <f aca="false">ROUND(((X41+Y41+Z41+AA41+AB41+AC41)*2+AE41*3)/15,1)</f>
        <v>6.4</v>
      </c>
      <c r="AG41" s="18" t="n">
        <v>5</v>
      </c>
      <c r="AH41" s="18" t="n">
        <v>8</v>
      </c>
      <c r="AI41" s="18" t="n">
        <f aca="false">(AG41+AH41)/2</f>
        <v>6.5</v>
      </c>
      <c r="AJ41" s="60" t="n">
        <f aca="false">ROUND((I41*$I$10+P41*$P$10+W41*$W$10+AF41*$AF$10+AI41*$AI$10)/$AJ$10,1)</f>
        <v>5.9</v>
      </c>
    </row>
    <row r="42" customFormat="false" ht="15.75" hidden="false" customHeight="false" outlineLevel="0" collapsed="false">
      <c r="A42" s="49" t="n">
        <v>31</v>
      </c>
      <c r="B42" s="34" t="s">
        <v>266</v>
      </c>
      <c r="C42" s="35" t="s">
        <v>267</v>
      </c>
      <c r="D42" s="18" t="n">
        <v>6</v>
      </c>
      <c r="E42" s="18" t="n">
        <v>6</v>
      </c>
      <c r="F42" s="18" t="n">
        <v>5</v>
      </c>
      <c r="G42" s="18" t="n">
        <f aca="false">ROUND((D42+E42+F42)/3,1)</f>
        <v>5.7</v>
      </c>
      <c r="H42" s="18" t="n">
        <v>5.3</v>
      </c>
      <c r="I42" s="20" t="n">
        <f aca="false">ROUND(((D42+E42+F42)*2+H42*3)/9,1)</f>
        <v>5.5</v>
      </c>
      <c r="J42" s="18" t="n">
        <v>7</v>
      </c>
      <c r="K42" s="18" t="n">
        <v>8</v>
      </c>
      <c r="L42" s="18" t="n">
        <v>7</v>
      </c>
      <c r="M42" s="18" t="n">
        <v>8</v>
      </c>
      <c r="N42" s="18" t="n">
        <f aca="false">ROUND((J42+K42+L42+M42)/4,1)</f>
        <v>7.5</v>
      </c>
      <c r="O42" s="18" t="n">
        <v>6</v>
      </c>
      <c r="P42" s="20" t="n">
        <f aca="false">ROUND(((J42+K42+L42+M42)*2+O42*3)/11,1)</f>
        <v>7.1</v>
      </c>
      <c r="Q42" s="18" t="n">
        <v>8</v>
      </c>
      <c r="R42" s="18" t="n">
        <v>8</v>
      </c>
      <c r="S42" s="18" t="n">
        <v>7</v>
      </c>
      <c r="T42" s="18" t="n">
        <v>7</v>
      </c>
      <c r="U42" s="18" t="n">
        <f aca="false">ROUND((Q42+R42+S42+T42)/4,1)</f>
        <v>7.5</v>
      </c>
      <c r="V42" s="19" t="n">
        <v>7</v>
      </c>
      <c r="W42" s="20" t="n">
        <f aca="false">ROUND(((Q42+R42+S42+T42)*2+V42*3)/11,1)</f>
        <v>7.4</v>
      </c>
      <c r="X42" s="18" t="n">
        <v>9</v>
      </c>
      <c r="Y42" s="18" t="n">
        <v>7</v>
      </c>
      <c r="Z42" s="18" t="n">
        <v>8</v>
      </c>
      <c r="AA42" s="18" t="n">
        <v>1</v>
      </c>
      <c r="AB42" s="18" t="n">
        <v>9</v>
      </c>
      <c r="AC42" s="18" t="n">
        <v>8</v>
      </c>
      <c r="AD42" s="18" t="n">
        <f aca="false">ROUND((X42+Y42+Z42+AA42+AB42+AC42)/6,1)</f>
        <v>7</v>
      </c>
      <c r="AE42" s="18" t="n">
        <v>10</v>
      </c>
      <c r="AF42" s="20" t="n">
        <f aca="false">ROUND(((X42+Y42+Z42+AA42+AB42+AC42)*2+AE42*3)/15,1)</f>
        <v>7.6</v>
      </c>
      <c r="AG42" s="18" t="n">
        <v>5</v>
      </c>
      <c r="AH42" s="18" t="n">
        <v>6</v>
      </c>
      <c r="AI42" s="18" t="n">
        <f aca="false">(AG42+AH42)/2</f>
        <v>5.5</v>
      </c>
      <c r="AJ42" s="60" t="n">
        <f aca="false">ROUND((I42*$I$10+P42*$P$10+W42*$W$10+AF42*$AF$10+AI42*$AI$10)/$AJ$10,1)</f>
        <v>6.6</v>
      </c>
    </row>
    <row r="43" customFormat="false" ht="15.75" hidden="false" customHeight="false" outlineLevel="0" collapsed="false">
      <c r="A43" s="49" t="n">
        <v>32</v>
      </c>
      <c r="B43" s="34" t="s">
        <v>71</v>
      </c>
      <c r="C43" s="35" t="s">
        <v>268</v>
      </c>
      <c r="D43" s="18" t="n">
        <v>5</v>
      </c>
      <c r="E43" s="18" t="n">
        <v>5</v>
      </c>
      <c r="F43" s="18" t="n">
        <v>6</v>
      </c>
      <c r="G43" s="18" t="n">
        <f aca="false">ROUND((D43+E43+F43)/3,1)</f>
        <v>5.3</v>
      </c>
      <c r="H43" s="18" t="n">
        <v>5</v>
      </c>
      <c r="I43" s="20" t="n">
        <f aca="false">ROUND(((D43+E43+F43)*2+H43*3)/9,1)</f>
        <v>5.2</v>
      </c>
      <c r="J43" s="18" t="n">
        <v>6</v>
      </c>
      <c r="K43" s="18" t="n">
        <v>7</v>
      </c>
      <c r="L43" s="18" t="n">
        <v>7</v>
      </c>
      <c r="M43" s="18" t="n">
        <v>6</v>
      </c>
      <c r="N43" s="18" t="n">
        <f aca="false">ROUND((J43+K43+L43+M43)/4,1)</f>
        <v>6.5</v>
      </c>
      <c r="O43" s="18" t="n">
        <v>5</v>
      </c>
      <c r="P43" s="20" t="n">
        <f aca="false">ROUND(((J43+K43+L43+M43)*2+O43*3)/11,1)</f>
        <v>6.1</v>
      </c>
      <c r="Q43" s="18" t="n">
        <v>8</v>
      </c>
      <c r="R43" s="18" t="n">
        <v>8</v>
      </c>
      <c r="S43" s="18" t="n">
        <v>7</v>
      </c>
      <c r="T43" s="18" t="n">
        <v>8</v>
      </c>
      <c r="U43" s="18" t="n">
        <f aca="false">ROUND((Q43+R43+S43+T43)/4,1)</f>
        <v>7.8</v>
      </c>
      <c r="V43" s="19" t="n">
        <v>5</v>
      </c>
      <c r="W43" s="20" t="n">
        <f aca="false">ROUND(((Q43+R43+S43+T43)*2+V43*3)/11,1)</f>
        <v>7</v>
      </c>
      <c r="X43" s="18" t="n">
        <v>9</v>
      </c>
      <c r="Y43" s="18" t="n">
        <v>8</v>
      </c>
      <c r="Z43" s="18" t="n">
        <v>7</v>
      </c>
      <c r="AA43" s="18" t="n">
        <v>8</v>
      </c>
      <c r="AB43" s="18" t="n">
        <v>8</v>
      </c>
      <c r="AC43" s="18" t="n">
        <v>6</v>
      </c>
      <c r="AD43" s="18" t="n">
        <f aca="false">ROUND((X43+Y43+Z43+AA43+AB43+AC43)/6,1)</f>
        <v>7.7</v>
      </c>
      <c r="AE43" s="18" t="n">
        <v>8</v>
      </c>
      <c r="AF43" s="20" t="n">
        <f aca="false">ROUND(((X43+Y43+Z43+AA43+AB43+AC43)*2+AE43*3)/15,1)</f>
        <v>7.7</v>
      </c>
      <c r="AG43" s="18" t="n">
        <v>5</v>
      </c>
      <c r="AH43" s="18" t="n">
        <v>7</v>
      </c>
      <c r="AI43" s="18" t="n">
        <f aca="false">(AG43+AH43)/2</f>
        <v>6</v>
      </c>
      <c r="AJ43" s="60" t="n">
        <f aca="false">ROUND((I43*$I$10+P43*$P$10+W43*$W$10+AF43*$AF$10+AI43*$AI$10)/$AJ$10,1)</f>
        <v>6.4</v>
      </c>
    </row>
    <row r="44" customFormat="false" ht="15.75" hidden="false" customHeight="false" outlineLevel="0" collapsed="false">
      <c r="A44" s="49" t="n">
        <v>33</v>
      </c>
      <c r="B44" s="34" t="s">
        <v>269</v>
      </c>
      <c r="C44" s="35" t="s">
        <v>215</v>
      </c>
      <c r="D44" s="18" t="n">
        <v>8</v>
      </c>
      <c r="E44" s="18" t="n">
        <v>6</v>
      </c>
      <c r="F44" s="18" t="n">
        <v>6</v>
      </c>
      <c r="G44" s="18" t="n">
        <f aca="false">ROUND((D44+E44+F44)/3,1)</f>
        <v>6.7</v>
      </c>
      <c r="H44" s="18" t="n">
        <v>5.3</v>
      </c>
      <c r="I44" s="20" t="n">
        <f aca="false">ROUND(((D44+E44+F44)*2+H44*3)/9,1)</f>
        <v>6.2</v>
      </c>
      <c r="J44" s="18" t="n">
        <v>7</v>
      </c>
      <c r="K44" s="18" t="n">
        <v>7</v>
      </c>
      <c r="L44" s="18" t="n">
        <v>7</v>
      </c>
      <c r="M44" s="18" t="n">
        <v>6</v>
      </c>
      <c r="N44" s="18" t="n">
        <f aca="false">ROUND((J44+K44+L44+M44)/4,1)</f>
        <v>6.8</v>
      </c>
      <c r="O44" s="18" t="n">
        <v>5</v>
      </c>
      <c r="P44" s="20" t="n">
        <f aca="false">ROUND(((J44+K44+L44+M44)*2+O44*3)/11,1)</f>
        <v>6.3</v>
      </c>
      <c r="Q44" s="18" t="n">
        <v>8</v>
      </c>
      <c r="R44" s="18" t="n">
        <v>8</v>
      </c>
      <c r="S44" s="18" t="n">
        <v>8</v>
      </c>
      <c r="T44" s="18" t="n">
        <v>7</v>
      </c>
      <c r="U44" s="18" t="n">
        <f aca="false">ROUND((Q44+R44+S44+T44)/4,1)</f>
        <v>7.8</v>
      </c>
      <c r="V44" s="19" t="n">
        <v>6</v>
      </c>
      <c r="W44" s="20" t="n">
        <f aca="false">ROUND(((Q44+R44+S44+T44)*2+V44*3)/11,1)</f>
        <v>7.3</v>
      </c>
      <c r="X44" s="18" t="n">
        <v>9</v>
      </c>
      <c r="Y44" s="18" t="n">
        <v>8</v>
      </c>
      <c r="Z44" s="18" t="n">
        <v>8</v>
      </c>
      <c r="AA44" s="18" t="n">
        <v>9</v>
      </c>
      <c r="AB44" s="18" t="n">
        <v>8</v>
      </c>
      <c r="AC44" s="18" t="n">
        <v>7</v>
      </c>
      <c r="AD44" s="18" t="n">
        <f aca="false">ROUND((X44+Y44+Z44+AA44+AB44+AC44)/6,1)</f>
        <v>8.2</v>
      </c>
      <c r="AE44" s="18" t="n">
        <v>9</v>
      </c>
      <c r="AF44" s="20" t="n">
        <f aca="false">ROUND(((X44+Y44+Z44+AA44+AB44+AC44)*2+AE44*3)/15,1)</f>
        <v>8.3</v>
      </c>
      <c r="AG44" s="18" t="n">
        <v>6</v>
      </c>
      <c r="AH44" s="18" t="n">
        <v>8</v>
      </c>
      <c r="AI44" s="18" t="n">
        <f aca="false">(AG44+AH44)/2</f>
        <v>7</v>
      </c>
      <c r="AJ44" s="60" t="n">
        <f aca="false">ROUND((I44*$I$10+P44*$P$10+W44*$W$10+AF44*$AF$10+AI44*$AI$10)/$AJ$10,1)</f>
        <v>7.1</v>
      </c>
    </row>
    <row r="45" customFormat="false" ht="15.75" hidden="false" customHeight="false" outlineLevel="0" collapsed="false">
      <c r="A45" s="49" t="n">
        <v>34</v>
      </c>
      <c r="B45" s="34" t="s">
        <v>270</v>
      </c>
      <c r="C45" s="35" t="s">
        <v>125</v>
      </c>
      <c r="D45" s="18" t="n">
        <v>0</v>
      </c>
      <c r="E45" s="18" t="n">
        <v>6</v>
      </c>
      <c r="F45" s="18" t="n">
        <v>7</v>
      </c>
      <c r="G45" s="18" t="n">
        <f aca="false">ROUND((D45+E45+F45)/3,1)</f>
        <v>4.3</v>
      </c>
      <c r="H45" s="18"/>
      <c r="I45" s="20" t="n">
        <f aca="false">ROUND(((D45+E45+F45)*2+H45*3)/9,1)</f>
        <v>2.9</v>
      </c>
      <c r="J45" s="18" t="n">
        <v>5</v>
      </c>
      <c r="K45" s="18" t="n">
        <v>6</v>
      </c>
      <c r="L45" s="18" t="n">
        <v>6</v>
      </c>
      <c r="M45" s="18"/>
      <c r="N45" s="18" t="n">
        <f aca="false">ROUND((J45+K45+L45+M45)/4,1)</f>
        <v>4.3</v>
      </c>
      <c r="O45" s="18"/>
      <c r="P45" s="20" t="n">
        <f aca="false">ROUND(((J45+K45+L45+M45)*2+O45*3)/11,1)</f>
        <v>3.1</v>
      </c>
      <c r="Q45" s="18" t="n">
        <v>7</v>
      </c>
      <c r="R45" s="18" t="n">
        <v>7</v>
      </c>
      <c r="S45" s="18" t="n">
        <v>7</v>
      </c>
      <c r="T45" s="18" t="n">
        <v>8</v>
      </c>
      <c r="U45" s="18" t="n">
        <f aca="false">ROUND((Q45+R45+S45+T45)/4,1)</f>
        <v>7.3</v>
      </c>
      <c r="V45" s="19"/>
      <c r="W45" s="20" t="n">
        <f aca="false">ROUND(((Q45+R45+S45+T45)*2+V45*3)/11,1)</f>
        <v>5.3</v>
      </c>
      <c r="X45" s="18" t="n">
        <v>8</v>
      </c>
      <c r="Y45" s="18" t="n">
        <v>8</v>
      </c>
      <c r="Z45" s="18" t="n">
        <v>9</v>
      </c>
      <c r="AA45" s="18" t="n">
        <v>9</v>
      </c>
      <c r="AB45" s="18" t="n">
        <v>1</v>
      </c>
      <c r="AC45" s="18"/>
      <c r="AD45" s="18" t="n">
        <f aca="false">ROUND((X45+Y45+Z45+AA45+AB45+AC45)/6,1)</f>
        <v>5.8</v>
      </c>
      <c r="AE45" s="18"/>
      <c r="AF45" s="20" t="n">
        <f aca="false">ROUND(((X45+Y45+Z45+AA45+AB45+AC45)*2+AE45*3)/15,1)</f>
        <v>4.7</v>
      </c>
      <c r="AG45" s="18" t="n">
        <v>7</v>
      </c>
      <c r="AH45" s="18" t="n">
        <v>7</v>
      </c>
      <c r="AI45" s="18" t="n">
        <f aca="false">(AG45+AH45)/2</f>
        <v>7</v>
      </c>
      <c r="AJ45" s="60" t="n">
        <f aca="false">ROUND((I45*$I$10+P45*$P$10+W45*$W$10+AF45*$AF$10+AI45*$AI$10)/$AJ$10,1)</f>
        <v>4.5</v>
      </c>
    </row>
    <row r="46" customFormat="false" ht="15.75" hidden="false" customHeight="false" outlineLevel="0" collapsed="false">
      <c r="A46" s="49" t="n">
        <v>35</v>
      </c>
      <c r="B46" s="34" t="s">
        <v>271</v>
      </c>
      <c r="C46" s="35" t="s">
        <v>81</v>
      </c>
      <c r="D46" s="18" t="n">
        <v>5</v>
      </c>
      <c r="E46" s="18" t="n">
        <v>5</v>
      </c>
      <c r="F46" s="18" t="n">
        <v>5</v>
      </c>
      <c r="G46" s="18" t="n">
        <f aca="false">ROUND((D46+E46+F46)/3,1)</f>
        <v>5</v>
      </c>
      <c r="H46" s="18" t="n">
        <v>5</v>
      </c>
      <c r="I46" s="20" t="n">
        <f aca="false">ROUND(((D46+E46+F46)*2+H46*3)/9,1)</f>
        <v>5</v>
      </c>
      <c r="J46" s="18" t="n">
        <v>6</v>
      </c>
      <c r="K46" s="18" t="n">
        <v>6</v>
      </c>
      <c r="L46" s="18" t="n">
        <v>5</v>
      </c>
      <c r="M46" s="18" t="n">
        <v>6</v>
      </c>
      <c r="N46" s="18" t="n">
        <f aca="false">ROUND((J46+K46+L46+M46)/4,1)</f>
        <v>5.8</v>
      </c>
      <c r="O46" s="18"/>
      <c r="P46" s="20" t="n">
        <f aca="false">ROUND(((J46+K46+L46+M46)*2+O46*3)/11,1)</f>
        <v>4.2</v>
      </c>
      <c r="Q46" s="18" t="n">
        <v>7</v>
      </c>
      <c r="R46" s="18" t="n">
        <v>7</v>
      </c>
      <c r="S46" s="18" t="n">
        <v>7</v>
      </c>
      <c r="T46" s="18" t="n">
        <v>6</v>
      </c>
      <c r="U46" s="18" t="n">
        <f aca="false">ROUND((Q46+R46+S46+T46)/4,1)</f>
        <v>6.8</v>
      </c>
      <c r="V46" s="19" t="n">
        <v>6</v>
      </c>
      <c r="W46" s="20" t="n">
        <f aca="false">ROUND(((Q46+R46+S46+T46)*2+V46*3)/11,1)</f>
        <v>6.5</v>
      </c>
      <c r="X46" s="18" t="n">
        <v>8</v>
      </c>
      <c r="Y46" s="18" t="n">
        <v>5</v>
      </c>
      <c r="Z46" s="18" t="n">
        <v>8</v>
      </c>
      <c r="AA46" s="18" t="n">
        <v>8</v>
      </c>
      <c r="AB46" s="18" t="n">
        <v>8</v>
      </c>
      <c r="AC46" s="18" t="n">
        <v>7</v>
      </c>
      <c r="AD46" s="18" t="n">
        <f aca="false">ROUND((X46+Y46+Z46+AA46+AB46+AC46)/6,1)</f>
        <v>7.3</v>
      </c>
      <c r="AE46" s="18" t="n">
        <v>8</v>
      </c>
      <c r="AF46" s="20" t="n">
        <f aca="false">ROUND(((X46+Y46+Z46+AA46+AB46+AC46)*2+AE46*3)/15,1)</f>
        <v>7.5</v>
      </c>
      <c r="AG46" s="18" t="n">
        <v>6</v>
      </c>
      <c r="AH46" s="18" t="n">
        <v>6</v>
      </c>
      <c r="AI46" s="18" t="n">
        <f aca="false">(AG46+AH46)/2</f>
        <v>6</v>
      </c>
      <c r="AJ46" s="60" t="n">
        <f aca="false">ROUND((I46*$I$10+P46*$P$10+W46*$W$10+AF46*$AF$10+AI46*$AI$10)/$AJ$10,1)</f>
        <v>6</v>
      </c>
    </row>
    <row r="47" customFormat="false" ht="15.75" hidden="false" customHeight="false" outlineLevel="0" collapsed="false">
      <c r="A47" s="49" t="n">
        <v>36</v>
      </c>
      <c r="B47" s="34" t="s">
        <v>272</v>
      </c>
      <c r="C47" s="35" t="s">
        <v>83</v>
      </c>
      <c r="D47" s="18" t="n">
        <v>5</v>
      </c>
      <c r="E47" s="18" t="n">
        <v>5</v>
      </c>
      <c r="F47" s="18" t="n">
        <v>5</v>
      </c>
      <c r="G47" s="18" t="n">
        <f aca="false">ROUND((D47+E47+F47)/3,1)</f>
        <v>5</v>
      </c>
      <c r="H47" s="18" t="n">
        <v>5</v>
      </c>
      <c r="I47" s="20" t="n">
        <f aca="false">ROUND(((D47+E47+F47)*2+H47*3)/9,1)</f>
        <v>5</v>
      </c>
      <c r="J47" s="18" t="n">
        <v>6</v>
      </c>
      <c r="K47" s="18" t="n">
        <v>5</v>
      </c>
      <c r="L47" s="18" t="n">
        <v>6</v>
      </c>
      <c r="M47" s="18" t="n">
        <v>5</v>
      </c>
      <c r="N47" s="18" t="n">
        <f aca="false">ROUND((J47+K47+L47+M47)/4,1)</f>
        <v>5.5</v>
      </c>
      <c r="O47" s="18" t="n">
        <v>5</v>
      </c>
      <c r="P47" s="20" t="n">
        <f aca="false">ROUND(((J47+K47+L47+M47)*2+O47*3)/11,1)</f>
        <v>5.4</v>
      </c>
      <c r="Q47" s="18" t="n">
        <v>8</v>
      </c>
      <c r="R47" s="18" t="n">
        <v>8</v>
      </c>
      <c r="S47" s="18" t="n">
        <v>7</v>
      </c>
      <c r="T47" s="18" t="n">
        <v>8</v>
      </c>
      <c r="U47" s="18" t="n">
        <f aca="false">ROUND((Q47+R47+S47+T47)/4,1)</f>
        <v>7.8</v>
      </c>
      <c r="V47" s="19" t="n">
        <v>7</v>
      </c>
      <c r="W47" s="20" t="n">
        <f aca="false">ROUND(((Q47+R47+S47+T47)*2+V47*3)/11,1)</f>
        <v>7.5</v>
      </c>
      <c r="X47" s="18" t="n">
        <v>8</v>
      </c>
      <c r="Y47" s="18" t="n">
        <v>7</v>
      </c>
      <c r="Z47" s="18" t="n">
        <v>8</v>
      </c>
      <c r="AA47" s="18" t="n">
        <v>9</v>
      </c>
      <c r="AB47" s="18" t="n">
        <v>8</v>
      </c>
      <c r="AC47" s="18" t="n">
        <v>7</v>
      </c>
      <c r="AD47" s="18" t="n">
        <f aca="false">ROUND((X47+Y47+Z47+AA47+AB47+AC47)/6,1)</f>
        <v>7.8</v>
      </c>
      <c r="AE47" s="18" t="n">
        <v>8</v>
      </c>
      <c r="AF47" s="20" t="n">
        <f aca="false">ROUND(((X47+Y47+Z47+AA47+AB47+AC47)*2+AE47*3)/15,1)</f>
        <v>7.9</v>
      </c>
      <c r="AG47" s="18" t="n">
        <v>5</v>
      </c>
      <c r="AH47" s="18" t="n">
        <v>8</v>
      </c>
      <c r="AI47" s="18" t="n">
        <f aca="false">(AG47+AH47)/2</f>
        <v>6.5</v>
      </c>
      <c r="AJ47" s="60" t="n">
        <f aca="false">ROUND((I47*$I$10+P47*$P$10+W47*$W$10+AF47*$AF$10+AI47*$AI$10)/$AJ$10,1)</f>
        <v>6.5</v>
      </c>
    </row>
    <row r="48" customFormat="false" ht="15.75" hidden="false" customHeight="false" outlineLevel="0" collapsed="false">
      <c r="A48" s="49" t="n">
        <v>37</v>
      </c>
      <c r="B48" s="34" t="s">
        <v>273</v>
      </c>
      <c r="C48" s="35" t="s">
        <v>83</v>
      </c>
      <c r="D48" s="18" t="n">
        <v>5</v>
      </c>
      <c r="E48" s="18" t="n">
        <v>5</v>
      </c>
      <c r="F48" s="18" t="n">
        <v>5</v>
      </c>
      <c r="G48" s="18" t="n">
        <f aca="false">ROUND((D48+E48+F48)/3,1)</f>
        <v>5</v>
      </c>
      <c r="H48" s="18" t="n">
        <v>3.8</v>
      </c>
      <c r="I48" s="20" t="n">
        <f aca="false">ROUND(((D48+E48+F48)*2+H48*3)/9,1)</f>
        <v>4.6</v>
      </c>
      <c r="J48" s="18" t="n">
        <v>5</v>
      </c>
      <c r="K48" s="18" t="n">
        <v>5</v>
      </c>
      <c r="L48" s="18" t="n">
        <v>6</v>
      </c>
      <c r="M48" s="18" t="n">
        <v>6</v>
      </c>
      <c r="N48" s="18" t="n">
        <f aca="false">ROUND((J48+K48+L48+M48)/4,1)</f>
        <v>5.5</v>
      </c>
      <c r="O48" s="18" t="n">
        <v>3</v>
      </c>
      <c r="P48" s="20" t="n">
        <f aca="false">ROUND(((J48+K48+L48+M48)*2+O48*3)/11,1)</f>
        <v>4.8</v>
      </c>
      <c r="Q48" s="18" t="n">
        <v>8</v>
      </c>
      <c r="R48" s="18" t="n">
        <v>7</v>
      </c>
      <c r="S48" s="18" t="n">
        <v>8</v>
      </c>
      <c r="T48" s="18" t="n">
        <v>8</v>
      </c>
      <c r="U48" s="18" t="n">
        <f aca="false">ROUND((Q48+R48+S48+T48)/4,1)</f>
        <v>7.8</v>
      </c>
      <c r="V48" s="19" t="n">
        <v>6</v>
      </c>
      <c r="W48" s="20" t="n">
        <f aca="false">ROUND(((Q48+R48+S48+T48)*2+V48*3)/11,1)</f>
        <v>7.3</v>
      </c>
      <c r="X48" s="18" t="n">
        <v>7</v>
      </c>
      <c r="Y48" s="18" t="n">
        <v>5</v>
      </c>
      <c r="Z48" s="18" t="n">
        <v>6</v>
      </c>
      <c r="AA48" s="18" t="n">
        <v>7</v>
      </c>
      <c r="AB48" s="18" t="n">
        <v>8</v>
      </c>
      <c r="AC48" s="18" t="n">
        <v>8</v>
      </c>
      <c r="AD48" s="18" t="n">
        <f aca="false">ROUND((X48+Y48+Z48+AA48+AB48+AC48)/6,1)</f>
        <v>6.8</v>
      </c>
      <c r="AE48" s="18" t="n">
        <v>4</v>
      </c>
      <c r="AF48" s="20" t="n">
        <f aca="false">ROUND(((X48+Y48+Z48+AA48+AB48+AC48)*2+AE48*3)/15,1)</f>
        <v>6.3</v>
      </c>
      <c r="AG48" s="18" t="n">
        <v>5</v>
      </c>
      <c r="AH48" s="18" t="n">
        <v>7</v>
      </c>
      <c r="AI48" s="18" t="n">
        <f aca="false">(AG48+AH48)/2</f>
        <v>6</v>
      </c>
      <c r="AJ48" s="60" t="n">
        <f aca="false">ROUND((I48*$I$10+P48*$P$10+W48*$W$10+AF48*$AF$10+AI48*$AI$10)/$AJ$10,1)</f>
        <v>5.7</v>
      </c>
    </row>
    <row r="49" customFormat="false" ht="15.75" hidden="false" customHeight="false" outlineLevel="0" collapsed="false">
      <c r="A49" s="49" t="n">
        <v>38</v>
      </c>
      <c r="B49" s="34" t="s">
        <v>274</v>
      </c>
      <c r="C49" s="35" t="s">
        <v>85</v>
      </c>
      <c r="D49" s="18" t="n">
        <v>7</v>
      </c>
      <c r="E49" s="18" t="n">
        <v>5</v>
      </c>
      <c r="F49" s="18" t="n">
        <v>6</v>
      </c>
      <c r="G49" s="18" t="n">
        <f aca="false">ROUND((D49+E49+F49)/3,1)</f>
        <v>6</v>
      </c>
      <c r="H49" s="18" t="n">
        <v>2</v>
      </c>
      <c r="I49" s="20" t="n">
        <f aca="false">ROUND(((D49+E49+F49)*2+H49*3)/9,1)</f>
        <v>4.7</v>
      </c>
      <c r="J49" s="18" t="n">
        <v>7</v>
      </c>
      <c r="K49" s="18" t="n">
        <v>7</v>
      </c>
      <c r="L49" s="18" t="n">
        <v>6</v>
      </c>
      <c r="M49" s="18"/>
      <c r="N49" s="18" t="n">
        <f aca="false">ROUND((J49+K49+L49+M49)/4,1)</f>
        <v>5</v>
      </c>
      <c r="O49" s="18" t="n">
        <v>4</v>
      </c>
      <c r="P49" s="20" t="n">
        <f aca="false">ROUND(((J49+K49+L49+M49)*2+O49*3)/11,1)</f>
        <v>4.7</v>
      </c>
      <c r="Q49" s="18" t="n">
        <v>7</v>
      </c>
      <c r="R49" s="18" t="n">
        <v>7</v>
      </c>
      <c r="S49" s="18" t="n">
        <v>7</v>
      </c>
      <c r="T49" s="18" t="n">
        <v>6</v>
      </c>
      <c r="U49" s="18" t="n">
        <f aca="false">ROUND((Q49+R49+S49+T49)/4,1)</f>
        <v>6.8</v>
      </c>
      <c r="V49" s="19" t="n">
        <v>6</v>
      </c>
      <c r="W49" s="20" t="n">
        <f aca="false">ROUND(((Q49+R49+S49+T49)*2+V49*3)/11,1)</f>
        <v>6.5</v>
      </c>
      <c r="X49" s="18" t="n">
        <v>8</v>
      </c>
      <c r="Y49" s="18" t="n">
        <v>8</v>
      </c>
      <c r="Z49" s="18" t="n">
        <v>7</v>
      </c>
      <c r="AA49" s="18" t="n">
        <v>8</v>
      </c>
      <c r="AB49" s="18" t="n">
        <v>8</v>
      </c>
      <c r="AC49" s="18" t="n">
        <v>7</v>
      </c>
      <c r="AD49" s="18" t="n">
        <f aca="false">ROUND((X49+Y49+Z49+AA49+AB49+AC49)/6,1)</f>
        <v>7.7</v>
      </c>
      <c r="AE49" s="18" t="n">
        <v>9</v>
      </c>
      <c r="AF49" s="20" t="n">
        <f aca="false">ROUND(((X49+Y49+Z49+AA49+AB49+AC49)*2+AE49*3)/15,1)</f>
        <v>7.9</v>
      </c>
      <c r="AG49" s="18" t="n">
        <v>6</v>
      </c>
      <c r="AH49" s="18" t="n">
        <v>8</v>
      </c>
      <c r="AI49" s="18" t="n">
        <f aca="false">(AG49+AH49)/2</f>
        <v>7</v>
      </c>
      <c r="AJ49" s="60" t="n">
        <f aca="false">ROUND((I49*$I$10+P49*$P$10+W49*$W$10+AF49*$AF$10+AI49*$AI$10)/$AJ$10,1)</f>
        <v>6.2</v>
      </c>
    </row>
    <row r="50" customFormat="false" ht="16.5" hidden="false" customHeight="false" outlineLevel="0" collapsed="false">
      <c r="A50" s="51" t="n">
        <v>39</v>
      </c>
      <c r="B50" s="38" t="s">
        <v>275</v>
      </c>
      <c r="C50" s="39" t="s">
        <v>85</v>
      </c>
      <c r="D50" s="40" t="n">
        <v>5</v>
      </c>
      <c r="E50" s="40" t="n">
        <v>5</v>
      </c>
      <c r="F50" s="40" t="n">
        <v>6</v>
      </c>
      <c r="G50" s="40" t="n">
        <f aca="false">ROUND((D50+E50+F50)/3,1)</f>
        <v>5.3</v>
      </c>
      <c r="H50" s="40" t="n">
        <v>5.8</v>
      </c>
      <c r="I50" s="23" t="n">
        <f aca="false">ROUND(((D50+E50+F50)*2+H50*3)/9,1)</f>
        <v>5.5</v>
      </c>
      <c r="J50" s="40" t="n">
        <v>6</v>
      </c>
      <c r="K50" s="40" t="n">
        <v>7</v>
      </c>
      <c r="L50" s="40" t="n">
        <v>6</v>
      </c>
      <c r="M50" s="40" t="n">
        <v>7</v>
      </c>
      <c r="N50" s="40" t="n">
        <f aca="false">ROUND((J50+K50+L50+M50)/4,1)</f>
        <v>6.5</v>
      </c>
      <c r="O50" s="40" t="n">
        <v>5</v>
      </c>
      <c r="P50" s="23" t="n">
        <f aca="false">ROUND(((J50+K50+L50+M50)*2+O50*3)/11,1)</f>
        <v>6.1</v>
      </c>
      <c r="Q50" s="40" t="n">
        <v>8</v>
      </c>
      <c r="R50" s="40" t="n">
        <v>6</v>
      </c>
      <c r="S50" s="40" t="n">
        <v>8</v>
      </c>
      <c r="T50" s="40" t="n">
        <v>7</v>
      </c>
      <c r="U50" s="40" t="n">
        <f aca="false">ROUND((Q50+R50+S50+T50)/4,1)</f>
        <v>7.3</v>
      </c>
      <c r="V50" s="41" t="n">
        <v>8</v>
      </c>
      <c r="W50" s="23" t="n">
        <f aca="false">ROUND(((Q50+R50+S50+T50)*2+V50*3)/11,1)</f>
        <v>7.5</v>
      </c>
      <c r="X50" s="40" t="n">
        <v>8</v>
      </c>
      <c r="Y50" s="40" t="n">
        <v>5</v>
      </c>
      <c r="Z50" s="40" t="n">
        <v>8</v>
      </c>
      <c r="AA50" s="40" t="n">
        <v>8</v>
      </c>
      <c r="AB50" s="40" t="n">
        <v>6</v>
      </c>
      <c r="AC50" s="40" t="n">
        <v>7</v>
      </c>
      <c r="AD50" s="40" t="n">
        <f aca="false">ROUND((X50+Y50+Z50+AA50+AB50+AC50)/6,1)</f>
        <v>7</v>
      </c>
      <c r="AE50" s="40" t="n">
        <v>8</v>
      </c>
      <c r="AF50" s="23" t="n">
        <f aca="false">ROUND(((X50+Y50+Z50+AA50+AB50+AC50)*2+AE50*3)/15,1)</f>
        <v>7.2</v>
      </c>
      <c r="AG50" s="40" t="n">
        <v>6</v>
      </c>
      <c r="AH50" s="40" t="n">
        <v>9</v>
      </c>
      <c r="AI50" s="40" t="n">
        <f aca="false">(AG50+AH50)/2</f>
        <v>7.5</v>
      </c>
      <c r="AJ50" s="69" t="n">
        <f aca="false">ROUND((I50*$I$10+P50*$P$10+W50*$W$10+AF50*$AF$10+AI50*$AI$10)/$AJ$10,1)</f>
        <v>6.7</v>
      </c>
    </row>
    <row r="52" customFormat="false" ht="15.75" hidden="false" customHeight="false" outlineLevel="0" collapsed="false">
      <c r="AD52" s="43" t="s">
        <v>87</v>
      </c>
      <c r="AE52" s="43"/>
      <c r="AF52" s="43"/>
      <c r="AG52" s="43"/>
      <c r="AH52" s="43"/>
      <c r="AI52" s="43"/>
      <c r="AJ52" s="43"/>
    </row>
    <row r="53" customFormat="false" ht="15.75" hidden="false" customHeight="false" outlineLevel="0" collapsed="false">
      <c r="AD53" s="10" t="s">
        <v>88</v>
      </c>
      <c r="AE53" s="10"/>
      <c r="AF53" s="10"/>
      <c r="AG53" s="10"/>
      <c r="AH53" s="10"/>
      <c r="AI53" s="10"/>
      <c r="AJ53" s="10"/>
    </row>
    <row r="54" customFormat="false" ht="15.75" hidden="false" customHeight="false" outlineLevel="0" collapsed="false">
      <c r="AD54" s="70"/>
      <c r="AE54" s="70"/>
      <c r="AF54" s="70"/>
      <c r="AG54" s="70"/>
      <c r="AH54" s="70"/>
      <c r="AI54" s="70"/>
      <c r="AJ54" s="70"/>
    </row>
    <row r="55" customFormat="false" ht="15.75" hidden="false" customHeight="false" outlineLevel="0" collapsed="false">
      <c r="A55" s="49" t="n">
        <v>10</v>
      </c>
      <c r="B55" s="34" t="s">
        <v>231</v>
      </c>
      <c r="C55" s="35" t="s">
        <v>159</v>
      </c>
      <c r="D55" s="18" t="n">
        <v>0</v>
      </c>
      <c r="E55" s="18"/>
      <c r="F55" s="18"/>
      <c r="G55" s="18" t="n">
        <f aca="false">ROUND((D55+E55+F55)/3,1)</f>
        <v>0</v>
      </c>
      <c r="H55" s="18"/>
      <c r="I55" s="20" t="n">
        <f aca="false">ROUND(((D55+E55+F55)*2+H55*3)/9,1)</f>
        <v>0</v>
      </c>
      <c r="J55" s="18" t="n">
        <v>0</v>
      </c>
      <c r="K55" s="18"/>
      <c r="L55" s="18"/>
      <c r="M55" s="18"/>
      <c r="N55" s="18" t="n">
        <f aca="false">ROUND((J55+K55+L55+M55)/4,1)</f>
        <v>0</v>
      </c>
      <c r="O55" s="18"/>
      <c r="P55" s="20" t="n">
        <f aca="false">ROUND(((J55+K55+L55+M55)*2+O55*3)/11,1)</f>
        <v>0</v>
      </c>
      <c r="Q55" s="18"/>
      <c r="R55" s="18"/>
      <c r="S55" s="18"/>
      <c r="T55" s="18"/>
      <c r="U55" s="29" t="n">
        <f aca="false">ROUND((Q55+R55+S55+T55)/4,1)</f>
        <v>0</v>
      </c>
      <c r="V55" s="19"/>
      <c r="W55" s="58" t="n">
        <f aca="false">ROUND(((Q55+R55+S55+T55)*2+V55*3)/11,1)</f>
        <v>0</v>
      </c>
      <c r="X55" s="18"/>
      <c r="Y55" s="18"/>
      <c r="Z55" s="18"/>
      <c r="AA55" s="18"/>
      <c r="AB55" s="18"/>
      <c r="AC55" s="18"/>
      <c r="AD55" s="29" t="n">
        <f aca="false">ROUND((X55+Y55+Z55+AA55+AB55+AC55)/6,1)</f>
        <v>0</v>
      </c>
      <c r="AE55" s="18"/>
      <c r="AF55" s="71" t="n">
        <f aca="false">ROUND(((X55+Y55+Z55+AA55+AB55+AC55)*2+AE55*3)/15,1)</f>
        <v>0</v>
      </c>
    </row>
    <row r="56" customFormat="false" ht="15.75" hidden="false" customHeight="false" outlineLevel="0" collapsed="false">
      <c r="A56" s="49" t="n">
        <v>13</v>
      </c>
      <c r="B56" s="72" t="s">
        <v>137</v>
      </c>
      <c r="C56" s="73" t="s">
        <v>276</v>
      </c>
      <c r="D56" s="18" t="n">
        <v>5</v>
      </c>
      <c r="E56" s="18"/>
      <c r="F56" s="18"/>
      <c r="G56" s="18" t="n">
        <f aca="false">ROUND((D56+E56+F56)/3,1)</f>
        <v>1.7</v>
      </c>
      <c r="H56" s="18"/>
      <c r="I56" s="20" t="n">
        <f aca="false">ROUND(((D56+E56+F56)*2+H56*3)/9,1)</f>
        <v>1.1</v>
      </c>
      <c r="J56" s="18" t="n">
        <v>0</v>
      </c>
      <c r="K56" s="18"/>
      <c r="L56" s="18"/>
      <c r="M56" s="18"/>
      <c r="N56" s="18" t="n">
        <f aca="false">ROUND((J56+K56+L56+M56)/4,1)</f>
        <v>0</v>
      </c>
      <c r="O56" s="18"/>
      <c r="P56" s="20" t="n">
        <f aca="false">ROUND(((J56+K56+L56+M56)*2+O56*3)/11,1)</f>
        <v>0</v>
      </c>
      <c r="Q56" s="18"/>
      <c r="R56" s="18"/>
      <c r="S56" s="18"/>
      <c r="T56" s="18"/>
      <c r="U56" s="29" t="n">
        <f aca="false">ROUND((Q56+R56+S56+T56)/4,1)</f>
        <v>0</v>
      </c>
      <c r="V56" s="19"/>
      <c r="W56" s="58" t="n">
        <f aca="false">ROUND(((Q56+R56+S56+T56)*2+V56*3)/11,1)</f>
        <v>0</v>
      </c>
      <c r="X56" s="18"/>
      <c r="Y56" s="18"/>
      <c r="Z56" s="18"/>
      <c r="AA56" s="18"/>
      <c r="AB56" s="18"/>
      <c r="AC56" s="18"/>
      <c r="AD56" s="29" t="n">
        <f aca="false">ROUND((X56+Y56+Z56+AA56+AB56+AC56)/6,1)</f>
        <v>0</v>
      </c>
      <c r="AE56" s="18"/>
      <c r="AF56" s="71" t="n">
        <f aca="false">ROUND(((X56+Y56+Z56+AA56+AB56+AC56)*2+AE56*3)/15,1)</f>
        <v>0</v>
      </c>
    </row>
    <row r="57" customFormat="false" ht="15.75" hidden="false" customHeight="false" outlineLevel="0" collapsed="false">
      <c r="A57" s="49" t="n">
        <v>20</v>
      </c>
      <c r="B57" s="72" t="s">
        <v>277</v>
      </c>
      <c r="C57" s="73" t="s">
        <v>278</v>
      </c>
      <c r="D57" s="18" t="n">
        <v>6</v>
      </c>
      <c r="E57" s="18"/>
      <c r="F57" s="18"/>
      <c r="G57" s="18" t="n">
        <f aca="false">ROUND((D57+E57+F57)/3,1)</f>
        <v>2</v>
      </c>
      <c r="H57" s="18"/>
      <c r="I57" s="20" t="n">
        <f aca="false">ROUND(((D57+E57+F57)*2+H57*3)/9,1)</f>
        <v>1.3</v>
      </c>
      <c r="J57" s="18" t="n">
        <v>6</v>
      </c>
      <c r="K57" s="18" t="n">
        <v>6</v>
      </c>
      <c r="L57" s="18"/>
      <c r="M57" s="18"/>
      <c r="N57" s="18" t="n">
        <f aca="false">ROUND((J57+K57+L57+M57)/4,1)</f>
        <v>3</v>
      </c>
      <c r="O57" s="18"/>
      <c r="P57" s="20" t="n">
        <f aca="false">ROUND(((J57+K57+L57+M57)*2+O57*3)/11,1)</f>
        <v>2.2</v>
      </c>
      <c r="Q57" s="18"/>
      <c r="R57" s="18"/>
      <c r="S57" s="18" t="n">
        <v>7</v>
      </c>
      <c r="T57" s="18"/>
      <c r="U57" s="29" t="n">
        <f aca="false">ROUND((Q57+R57+S57+T57)/4,1)</f>
        <v>1.8</v>
      </c>
      <c r="V57" s="19"/>
      <c r="W57" s="58" t="n">
        <f aca="false">ROUND(((Q57+R57+S57+T57)*2+V57*3)/11,1)</f>
        <v>1.3</v>
      </c>
      <c r="X57" s="18"/>
      <c r="Y57" s="18"/>
      <c r="Z57" s="18"/>
      <c r="AA57" s="18"/>
      <c r="AB57" s="18"/>
      <c r="AC57" s="18"/>
      <c r="AD57" s="29" t="n">
        <f aca="false">ROUND((X57+Y57+Z57+AA57+AB57+AC57)/6,1)</f>
        <v>0</v>
      </c>
      <c r="AE57" s="18"/>
      <c r="AF57" s="71" t="n">
        <f aca="false">ROUND(((X57+Y57+Z57+AA57+AB57+AC57)*2+AE57*3)/15,1)</f>
        <v>0</v>
      </c>
    </row>
    <row r="58" customFormat="false" ht="15.75" hidden="false" customHeight="false" outlineLevel="0" collapsed="false">
      <c r="A58" s="49" t="n">
        <v>24</v>
      </c>
      <c r="B58" s="72" t="s">
        <v>279</v>
      </c>
      <c r="C58" s="73" t="s">
        <v>280</v>
      </c>
      <c r="D58" s="18" t="n">
        <v>3</v>
      </c>
      <c r="E58" s="18"/>
      <c r="F58" s="18"/>
      <c r="G58" s="18" t="n">
        <f aca="false">ROUND((D58+E58+F58)/3,1)</f>
        <v>1</v>
      </c>
      <c r="H58" s="18"/>
      <c r="I58" s="20" t="n">
        <f aca="false">ROUND(((D58+E58+F58)*2+H58*3)/9,1)</f>
        <v>0.7</v>
      </c>
      <c r="J58" s="18" t="n">
        <v>0</v>
      </c>
      <c r="K58" s="18"/>
      <c r="L58" s="18"/>
      <c r="M58" s="18"/>
      <c r="N58" s="18" t="n">
        <f aca="false">ROUND((J58+K58+L58+M58)/4,1)</f>
        <v>0</v>
      </c>
      <c r="O58" s="18"/>
      <c r="P58" s="20" t="n">
        <f aca="false">ROUND(((J58+K58+L58+M58)*2+O58*3)/11,1)</f>
        <v>0</v>
      </c>
      <c r="Q58" s="18"/>
      <c r="R58" s="18"/>
      <c r="S58" s="18" t="n">
        <v>7</v>
      </c>
      <c r="T58" s="18"/>
      <c r="U58" s="29" t="n">
        <f aca="false">ROUND((Q58+R58+S58+T58)/4,1)</f>
        <v>1.8</v>
      </c>
      <c r="V58" s="19"/>
      <c r="W58" s="58" t="n">
        <f aca="false">ROUND(((Q58+R58+S58+T58)*2+V58*3)/11,1)</f>
        <v>1.3</v>
      </c>
      <c r="X58" s="18"/>
      <c r="Y58" s="18"/>
      <c r="Z58" s="18"/>
      <c r="AA58" s="18"/>
      <c r="AB58" s="18"/>
      <c r="AC58" s="18"/>
      <c r="AD58" s="29" t="n">
        <f aca="false">ROUND((X58+Y58+Z58+AA58+AB58+AC58)/6,1)</f>
        <v>0</v>
      </c>
      <c r="AE58" s="18"/>
      <c r="AF58" s="71" t="n">
        <f aca="false">ROUND(((X58+Y58+Z58+AA58+AB58+AC58)*2+AE58*3)/15,1)</f>
        <v>0</v>
      </c>
    </row>
    <row r="59" customFormat="false" ht="15.75" hidden="false" customHeight="false" outlineLevel="0" collapsed="false">
      <c r="A59" s="49" t="n">
        <v>30</v>
      </c>
      <c r="B59" s="34" t="s">
        <v>281</v>
      </c>
      <c r="C59" s="35" t="s">
        <v>207</v>
      </c>
      <c r="D59" s="18" t="n">
        <v>0</v>
      </c>
      <c r="E59" s="18"/>
      <c r="F59" s="18"/>
      <c r="G59" s="18" t="n">
        <f aca="false">ROUND((D59+E59+F59)/3,1)</f>
        <v>0</v>
      </c>
      <c r="H59" s="18"/>
      <c r="I59" s="20" t="n">
        <f aca="false">ROUND(((D59+E59+F59)*2+H59*3)/9,1)</f>
        <v>0</v>
      </c>
      <c r="J59" s="18" t="n">
        <v>0</v>
      </c>
      <c r="K59" s="18"/>
      <c r="L59" s="18"/>
      <c r="M59" s="18"/>
      <c r="N59" s="18" t="n">
        <f aca="false">ROUND((J59+K59+L59+M59)/4,1)</f>
        <v>0</v>
      </c>
      <c r="O59" s="18"/>
      <c r="P59" s="20" t="n">
        <f aca="false">ROUND(((J59+K59+L59+M59)*2+O59*3)/11,1)</f>
        <v>0</v>
      </c>
      <c r="Q59" s="18"/>
      <c r="R59" s="18"/>
      <c r="S59" s="18"/>
      <c r="T59" s="18"/>
      <c r="U59" s="29" t="n">
        <f aca="false">ROUND((Q59+R59+S59+T59)/4,1)</f>
        <v>0</v>
      </c>
      <c r="V59" s="19"/>
      <c r="W59" s="58" t="n">
        <f aca="false">ROUND(((Q59+R59+S59+T59)*2+V59*3)/11,1)</f>
        <v>0</v>
      </c>
      <c r="X59" s="18"/>
      <c r="Y59" s="18"/>
      <c r="Z59" s="18"/>
      <c r="AA59" s="18"/>
      <c r="AB59" s="18"/>
      <c r="AC59" s="18"/>
      <c r="AD59" s="29" t="n">
        <f aca="false">ROUND((X59+Y59+Z59+AA59+AB59+AC59)/6,1)</f>
        <v>0</v>
      </c>
      <c r="AE59" s="18"/>
      <c r="AF59" s="71" t="n">
        <f aca="false">ROUND(((X59+Y59+Z59+AA59+AB59+AC59)*2+AE59*3)/15,1)</f>
        <v>0</v>
      </c>
    </row>
    <row r="60" customFormat="false" ht="15.75" hidden="false" customHeight="false" outlineLevel="0" collapsed="false">
      <c r="A60" s="49" t="n">
        <v>36</v>
      </c>
      <c r="B60" s="34" t="s">
        <v>282</v>
      </c>
      <c r="C60" s="35" t="s">
        <v>283</v>
      </c>
      <c r="D60" s="18" t="n">
        <v>0</v>
      </c>
      <c r="E60" s="18"/>
      <c r="F60" s="18"/>
      <c r="G60" s="18" t="n">
        <f aca="false">ROUND((D60+E60+F60)/3,1)</f>
        <v>0</v>
      </c>
      <c r="H60" s="18"/>
      <c r="I60" s="20" t="n">
        <f aca="false">ROUND(((D60+E60+F60)*2+H60*3)/9,1)</f>
        <v>0</v>
      </c>
      <c r="J60" s="18" t="n">
        <v>0</v>
      </c>
      <c r="K60" s="18"/>
      <c r="L60" s="18"/>
      <c r="M60" s="18"/>
      <c r="N60" s="18" t="n">
        <f aca="false">ROUND((J60+K60+L60+M60)/4,1)</f>
        <v>0</v>
      </c>
      <c r="O60" s="18"/>
      <c r="P60" s="20" t="n">
        <f aca="false">ROUND(((J60+K60+L60+M60)*2+O60*3)/11,1)</f>
        <v>0</v>
      </c>
      <c r="Q60" s="18"/>
      <c r="R60" s="18"/>
      <c r="S60" s="18"/>
      <c r="T60" s="18"/>
      <c r="U60" s="29" t="n">
        <f aca="false">ROUND((Q60+R60+S60+T60)/4,1)</f>
        <v>0</v>
      </c>
      <c r="V60" s="19"/>
      <c r="W60" s="58" t="n">
        <f aca="false">ROUND(((Q60+R60+S60+T60)*2+V60*3)/11,1)</f>
        <v>0</v>
      </c>
      <c r="X60" s="18"/>
      <c r="Y60" s="18"/>
      <c r="Z60" s="18"/>
      <c r="AA60" s="18"/>
      <c r="AB60" s="18"/>
      <c r="AC60" s="18"/>
      <c r="AD60" s="29" t="n">
        <f aca="false">ROUND((X60+Y60+Z60+AA60+AB60+AC60)/6,1)</f>
        <v>0</v>
      </c>
      <c r="AE60" s="18"/>
      <c r="AF60" s="71" t="n">
        <f aca="false">ROUND(((X60+Y60+Z60+AA60+AB60+AC60)*2+AE60*3)/15,1)</f>
        <v>0</v>
      </c>
    </row>
  </sheetData>
  <mergeCells count="19">
    <mergeCell ref="A1:C1"/>
    <mergeCell ref="AD1:AJ1"/>
    <mergeCell ref="A2:C2"/>
    <mergeCell ref="AD2:AJ2"/>
    <mergeCell ref="A4:AG4"/>
    <mergeCell ref="A5:AG5"/>
    <mergeCell ref="A6:AF6"/>
    <mergeCell ref="A8:A11"/>
    <mergeCell ref="B8:C8"/>
    <mergeCell ref="G8:AJ8"/>
    <mergeCell ref="B9:C9"/>
    <mergeCell ref="D9:I9"/>
    <mergeCell ref="J9:P9"/>
    <mergeCell ref="Q9:W9"/>
    <mergeCell ref="X9:AF9"/>
    <mergeCell ref="B10:C10"/>
    <mergeCell ref="B11:C11"/>
    <mergeCell ref="AD52:AJ52"/>
    <mergeCell ref="AD53:AJ5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AI46" activeCellId="0" sqref="AI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0.7"/>
    <col collapsed="false" customWidth="true" hidden="false" outlineLevel="0" max="3" min="3" style="2" width="9.28"/>
    <col collapsed="false" customWidth="true" hidden="true" outlineLevel="0" max="6" min="4" style="2" width="4.85"/>
    <col collapsed="false" customWidth="true" hidden="false" outlineLevel="0" max="9" min="7" style="2" width="4.85"/>
    <col collapsed="false" customWidth="true" hidden="true" outlineLevel="0" max="13" min="10" style="2" width="4.85"/>
    <col collapsed="false" customWidth="true" hidden="false" outlineLevel="0" max="16" min="14" style="2" width="4.85"/>
    <col collapsed="false" customWidth="true" hidden="true" outlineLevel="0" max="20" min="17" style="2" width="4.85"/>
    <col collapsed="false" customWidth="true" hidden="false" outlineLevel="0" max="23" min="21" style="2" width="4.85"/>
    <col collapsed="false" customWidth="true" hidden="true" outlineLevel="0" max="29" min="24" style="2" width="5.28"/>
    <col collapsed="false" customWidth="true" hidden="false" outlineLevel="0" max="31" min="30" style="2" width="5.28"/>
    <col collapsed="false" customWidth="true" hidden="false" outlineLevel="0" max="32" min="32" style="2" width="5.41"/>
    <col collapsed="false" customWidth="true" hidden="false" outlineLevel="0" max="35" min="33" style="2" width="6.85"/>
    <col collapsed="false" customWidth="false" hidden="false" outlineLevel="0" max="257" min="36" style="2" width="9.14"/>
  </cols>
  <sheetData>
    <row r="1" customFormat="false" ht="15.75" hidden="false" customHeight="false" outlineLevel="0" collapsed="false">
      <c r="A1" s="6" t="s">
        <v>0</v>
      </c>
      <c r="B1" s="6"/>
      <c r="C1" s="6"/>
      <c r="AD1" s="7" t="s">
        <v>1</v>
      </c>
      <c r="AE1" s="7"/>
      <c r="AF1" s="7"/>
      <c r="AG1" s="7"/>
      <c r="AH1" s="7"/>
      <c r="AI1" s="7"/>
      <c r="AJ1" s="7"/>
    </row>
    <row r="2" customFormat="false" ht="15.75" hidden="false" customHeight="false" outlineLevel="0" collapsed="false">
      <c r="A2" s="7" t="s">
        <v>2</v>
      </c>
      <c r="B2" s="7"/>
      <c r="C2" s="7"/>
      <c r="AD2" s="7" t="s">
        <v>3</v>
      </c>
      <c r="AE2" s="7"/>
      <c r="AF2" s="7"/>
      <c r="AG2" s="7"/>
      <c r="AH2" s="7"/>
      <c r="AI2" s="7"/>
      <c r="AJ2" s="7"/>
    </row>
    <row r="3" customFormat="false" ht="6.75" hidden="false" customHeight="true" outlineLevel="0" collapsed="false"/>
    <row r="4" customFormat="false" ht="24.9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customFormat="false" ht="15.75" hidden="false" customHeight="true" outlineLevel="0" collapsed="false">
      <c r="A6" s="11" t="s">
        <v>28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7.5" hidden="false" customHeight="true" outlineLevel="0" collapsed="false"/>
    <row r="8" customFormat="false" ht="15.75" hidden="false" customHeight="true" outlineLevel="0" collapsed="false">
      <c r="A8" s="12" t="s">
        <v>7</v>
      </c>
      <c r="B8" s="13" t="s">
        <v>8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.75" hidden="false" customHeight="true" outlineLevel="0" collapsed="false">
      <c r="A9" s="12"/>
      <c r="B9" s="15" t="s">
        <v>10</v>
      </c>
      <c r="C9" s="15"/>
      <c r="D9" s="16" t="s">
        <v>133</v>
      </c>
      <c r="E9" s="16"/>
      <c r="F9" s="16"/>
      <c r="G9" s="16"/>
      <c r="H9" s="16"/>
      <c r="I9" s="16"/>
      <c r="J9" s="16" t="s">
        <v>14</v>
      </c>
      <c r="K9" s="16"/>
      <c r="L9" s="16"/>
      <c r="M9" s="16"/>
      <c r="N9" s="16"/>
      <c r="O9" s="16"/>
      <c r="P9" s="16"/>
      <c r="Q9" s="74" t="s">
        <v>134</v>
      </c>
      <c r="R9" s="74"/>
      <c r="S9" s="74"/>
      <c r="T9" s="74"/>
      <c r="U9" s="74"/>
      <c r="V9" s="74"/>
      <c r="W9" s="74"/>
      <c r="X9" s="74" t="s">
        <v>16</v>
      </c>
      <c r="Y9" s="74"/>
      <c r="Z9" s="74"/>
      <c r="AA9" s="74"/>
      <c r="AB9" s="74"/>
      <c r="AC9" s="74"/>
      <c r="AD9" s="74"/>
      <c r="AE9" s="74"/>
      <c r="AF9" s="74"/>
      <c r="AG9" s="16" t="s">
        <v>17</v>
      </c>
      <c r="AH9" s="16"/>
      <c r="AI9" s="16"/>
      <c r="AJ9" s="53" t="s">
        <v>18</v>
      </c>
    </row>
    <row r="10" customFormat="false" ht="15.75" hidden="false" customHeight="true" outlineLevel="0" collapsed="false">
      <c r="A10" s="12"/>
      <c r="B10" s="15" t="s">
        <v>19</v>
      </c>
      <c r="C10" s="15"/>
      <c r="D10" s="18"/>
      <c r="E10" s="18"/>
      <c r="F10" s="18"/>
      <c r="G10" s="18"/>
      <c r="H10" s="19"/>
      <c r="I10" s="20" t="n">
        <v>8</v>
      </c>
      <c r="J10" s="18"/>
      <c r="K10" s="18"/>
      <c r="L10" s="18"/>
      <c r="M10" s="18"/>
      <c r="N10" s="18"/>
      <c r="O10" s="19"/>
      <c r="P10" s="20" t="n">
        <v>4</v>
      </c>
      <c r="Q10" s="18"/>
      <c r="R10" s="18"/>
      <c r="S10" s="18"/>
      <c r="T10" s="18"/>
      <c r="U10" s="18"/>
      <c r="V10" s="18"/>
      <c r="W10" s="54" t="n">
        <v>4</v>
      </c>
      <c r="X10" s="18"/>
      <c r="Y10" s="18"/>
      <c r="Z10" s="18"/>
      <c r="AA10" s="18"/>
      <c r="AB10" s="18"/>
      <c r="AC10" s="18"/>
      <c r="AD10" s="18"/>
      <c r="AE10" s="18"/>
      <c r="AF10" s="18" t="n">
        <v>8</v>
      </c>
      <c r="AG10" s="18"/>
      <c r="AH10" s="54"/>
      <c r="AI10" s="18" t="n">
        <v>5</v>
      </c>
      <c r="AJ10" s="65" t="n">
        <f aca="false">SUM(G10:AI10)</f>
        <v>29</v>
      </c>
    </row>
    <row r="11" customFormat="false" ht="15.75" hidden="false" customHeight="true" outlineLevel="0" collapsed="false">
      <c r="A11" s="12"/>
      <c r="B11" s="66" t="s">
        <v>20</v>
      </c>
      <c r="C11" s="66"/>
      <c r="D11" s="23" t="n">
        <v>1</v>
      </c>
      <c r="E11" s="23" t="n">
        <v>2</v>
      </c>
      <c r="F11" s="23" t="n">
        <v>3</v>
      </c>
      <c r="G11" s="23" t="s">
        <v>21</v>
      </c>
      <c r="H11" s="24" t="s">
        <v>22</v>
      </c>
      <c r="I11" s="23" t="s">
        <v>23</v>
      </c>
      <c r="J11" s="23" t="n">
        <v>1</v>
      </c>
      <c r="K11" s="23" t="n">
        <v>2</v>
      </c>
      <c r="L11" s="23" t="n">
        <v>3</v>
      </c>
      <c r="M11" s="23" t="n">
        <v>4</v>
      </c>
      <c r="N11" s="23" t="s">
        <v>21</v>
      </c>
      <c r="O11" s="24" t="s">
        <v>22</v>
      </c>
      <c r="P11" s="23" t="s">
        <v>23</v>
      </c>
      <c r="Q11" s="23" t="n">
        <v>1</v>
      </c>
      <c r="R11" s="23" t="n">
        <v>2</v>
      </c>
      <c r="S11" s="23" t="n">
        <v>3</v>
      </c>
      <c r="T11" s="23" t="n">
        <v>4</v>
      </c>
      <c r="U11" s="23" t="s">
        <v>21</v>
      </c>
      <c r="V11" s="23" t="s">
        <v>22</v>
      </c>
      <c r="W11" s="75" t="s">
        <v>23</v>
      </c>
      <c r="X11" s="23" t="n">
        <v>1</v>
      </c>
      <c r="Y11" s="23" t="n">
        <v>2</v>
      </c>
      <c r="Z11" s="23" t="n">
        <v>3</v>
      </c>
      <c r="AA11" s="23" t="n">
        <v>4</v>
      </c>
      <c r="AB11" s="23" t="n">
        <v>5</v>
      </c>
      <c r="AC11" s="23" t="n">
        <v>6</v>
      </c>
      <c r="AD11" s="23" t="s">
        <v>21</v>
      </c>
      <c r="AE11" s="23" t="s">
        <v>22</v>
      </c>
      <c r="AF11" s="56" t="s">
        <v>23</v>
      </c>
      <c r="AG11" s="40" t="s">
        <v>24</v>
      </c>
      <c r="AH11" s="40" t="s">
        <v>25</v>
      </c>
      <c r="AI11" s="40" t="s">
        <v>21</v>
      </c>
      <c r="AJ11" s="67"/>
    </row>
    <row r="12" customFormat="false" ht="15.75" hidden="false" customHeight="false" outlineLevel="0" collapsed="false">
      <c r="A12" s="48" t="n">
        <v>1</v>
      </c>
      <c r="B12" s="27" t="s">
        <v>285</v>
      </c>
      <c r="C12" s="28" t="s">
        <v>286</v>
      </c>
      <c r="D12" s="29" t="n">
        <v>6</v>
      </c>
      <c r="E12" s="29" t="n">
        <v>5</v>
      </c>
      <c r="F12" s="29" t="n">
        <v>5</v>
      </c>
      <c r="G12" s="29" t="n">
        <f aca="false">ROUND((D12+E12+F12)/3,1)</f>
        <v>5.3</v>
      </c>
      <c r="H12" s="30" t="n">
        <v>3.3</v>
      </c>
      <c r="I12" s="31" t="n">
        <f aca="false">ROUND(((D12+E12+F12)*2+H12*3)/9,1)</f>
        <v>4.7</v>
      </c>
      <c r="J12" s="29" t="n">
        <v>6</v>
      </c>
      <c r="K12" s="29" t="n">
        <v>7</v>
      </c>
      <c r="L12" s="29" t="n">
        <v>6</v>
      </c>
      <c r="M12" s="29" t="n">
        <v>7</v>
      </c>
      <c r="N12" s="29" t="n">
        <f aca="false">ROUND((J12+K12+L12+M12)/4,1)</f>
        <v>6.5</v>
      </c>
      <c r="O12" s="30" t="n">
        <v>5</v>
      </c>
      <c r="P12" s="31" t="n">
        <f aca="false">ROUND(((J12+K12+L12+M12)*2+O12*3)/11,1)</f>
        <v>6.1</v>
      </c>
      <c r="Q12" s="29" t="n">
        <v>8</v>
      </c>
      <c r="R12" s="29" t="n">
        <v>6</v>
      </c>
      <c r="S12" s="29" t="n">
        <v>7</v>
      </c>
      <c r="T12" s="29" t="n">
        <v>8</v>
      </c>
      <c r="U12" s="29" t="n">
        <f aca="false">ROUND((Q12+R12+S12+T12)/4,1)</f>
        <v>7.3</v>
      </c>
      <c r="V12" s="30" t="n">
        <v>6</v>
      </c>
      <c r="W12" s="31" t="n">
        <f aca="false">ROUND(((Q12+R12+S12+T12)*2+V12*3)/11,1)</f>
        <v>6.9</v>
      </c>
      <c r="X12" s="29" t="n">
        <v>7</v>
      </c>
      <c r="Y12" s="29" t="n">
        <v>5</v>
      </c>
      <c r="Z12" s="29" t="n">
        <v>8</v>
      </c>
      <c r="AA12" s="29" t="n">
        <v>8</v>
      </c>
      <c r="AB12" s="29" t="n">
        <v>7</v>
      </c>
      <c r="AC12" s="29" t="n">
        <v>8</v>
      </c>
      <c r="AD12" s="29" t="n">
        <f aca="false">ROUND((X12+Y12+Z12+AA12+AB12+AC12)/6,1)</f>
        <v>7.2</v>
      </c>
      <c r="AE12" s="29" t="n">
        <v>8</v>
      </c>
      <c r="AF12" s="58" t="n">
        <f aca="false">ROUND(((X12+Y12+Z12+AA12+AB12+AC12)*2+AE12*3)/15,1)</f>
        <v>7.3</v>
      </c>
      <c r="AG12" s="29" t="n">
        <v>5</v>
      </c>
      <c r="AH12" s="29" t="n">
        <v>7</v>
      </c>
      <c r="AI12" s="29" t="n">
        <f aca="false">(AG12+AH12)/2</f>
        <v>6</v>
      </c>
      <c r="AJ12" s="60" t="n">
        <f aca="false">ROUND((I12*$I$10+P12*$P$10+W12*$W$10+AF12*$AF$10+AI12*$AI$10)/$AJ$10,1)</f>
        <v>6.1</v>
      </c>
    </row>
    <row r="13" customFormat="false" ht="15.75" hidden="false" customHeight="false" outlineLevel="0" collapsed="false">
      <c r="A13" s="49" t="n">
        <v>2</v>
      </c>
      <c r="B13" s="34" t="s">
        <v>145</v>
      </c>
      <c r="C13" s="35" t="s">
        <v>287</v>
      </c>
      <c r="D13" s="18" t="n">
        <v>5</v>
      </c>
      <c r="E13" s="18" t="n">
        <v>5</v>
      </c>
      <c r="F13" s="18" t="n">
        <v>5</v>
      </c>
      <c r="G13" s="18" t="n">
        <f aca="false">ROUND((D13+E13+F13)/3,1)</f>
        <v>5</v>
      </c>
      <c r="H13" s="18" t="n">
        <v>5.8</v>
      </c>
      <c r="I13" s="20" t="n">
        <f aca="false">ROUND(((D13+E13+F13)*2+H13*3)/9,1)</f>
        <v>5.3</v>
      </c>
      <c r="J13" s="18" t="n">
        <v>7</v>
      </c>
      <c r="K13" s="18" t="n">
        <v>7</v>
      </c>
      <c r="L13" s="18" t="n">
        <v>7</v>
      </c>
      <c r="M13" s="18" t="n">
        <v>6</v>
      </c>
      <c r="N13" s="18" t="n">
        <f aca="false">ROUND((J13+K13+L13+M13)/4,1)</f>
        <v>6.8</v>
      </c>
      <c r="O13" s="18" t="n">
        <v>1</v>
      </c>
      <c r="P13" s="20" t="n">
        <f aca="false">ROUND(((J13+K13+L13+M13)*2+O13*3)/11,1)</f>
        <v>5.2</v>
      </c>
      <c r="Q13" s="18" t="n">
        <v>0</v>
      </c>
      <c r="R13" s="18" t="n">
        <v>8</v>
      </c>
      <c r="S13" s="18" t="n">
        <v>8</v>
      </c>
      <c r="T13" s="18" t="n">
        <v>8</v>
      </c>
      <c r="U13" s="29" t="n">
        <f aca="false">ROUND((Q13+R13+S13+T13)/4,1)</f>
        <v>6</v>
      </c>
      <c r="V13" s="18" t="n">
        <v>5</v>
      </c>
      <c r="W13" s="31" t="n">
        <f aca="false">ROUND(((Q13+R13+S13+T13)*2+V13*3)/11,1)</f>
        <v>5.7</v>
      </c>
      <c r="X13" s="18" t="n">
        <v>0</v>
      </c>
      <c r="Y13" s="18" t="n">
        <v>7</v>
      </c>
      <c r="Z13" s="18" t="n">
        <v>8</v>
      </c>
      <c r="AA13" s="18" t="n">
        <v>7</v>
      </c>
      <c r="AB13" s="18" t="n">
        <v>0</v>
      </c>
      <c r="AC13" s="18" t="n">
        <v>8</v>
      </c>
      <c r="AD13" s="29" t="n">
        <f aca="false">ROUND((X13+Y13+Z13+AA13+AB13+AC13)/6,1)</f>
        <v>5</v>
      </c>
      <c r="AE13" s="18"/>
      <c r="AF13" s="58" t="n">
        <f aca="false">ROUND(((X13+Y13+Z13+AA13+AB13+AC13)*2+AE13*3)/15,1)</f>
        <v>4</v>
      </c>
      <c r="AG13" s="18" t="n">
        <v>3</v>
      </c>
      <c r="AH13" s="18" t="n">
        <v>7</v>
      </c>
      <c r="AI13" s="29" t="n">
        <f aca="false">(AG13+AH13)/2</f>
        <v>5</v>
      </c>
      <c r="AJ13" s="60" t="n">
        <f aca="false">ROUND((I13*$I$10+P13*$P$10+W13*$W$10+AF13*$AF$10+AI13*$AI$10)/$AJ$10,1)</f>
        <v>4.9</v>
      </c>
    </row>
    <row r="14" customFormat="false" ht="15.75" hidden="false" customHeight="false" outlineLevel="0" collapsed="false">
      <c r="A14" s="49" t="n">
        <v>3</v>
      </c>
      <c r="B14" s="34" t="s">
        <v>288</v>
      </c>
      <c r="C14" s="35" t="s">
        <v>289</v>
      </c>
      <c r="D14" s="18" t="n">
        <v>0</v>
      </c>
      <c r="E14" s="18"/>
      <c r="F14" s="18"/>
      <c r="G14" s="18" t="n">
        <f aca="false">ROUND((D14+E14+F14)/3,1)</f>
        <v>0</v>
      </c>
      <c r="H14" s="18"/>
      <c r="I14" s="20" t="n">
        <f aca="false">ROUND(((D14+E14+F14)*2+H14*3)/9,1)</f>
        <v>0</v>
      </c>
      <c r="J14" s="18" t="n">
        <v>0</v>
      </c>
      <c r="K14" s="18"/>
      <c r="L14" s="18"/>
      <c r="M14" s="18"/>
      <c r="N14" s="18" t="n">
        <f aca="false">ROUND((J14+K14+L14+M14)/4,1)</f>
        <v>0</v>
      </c>
      <c r="O14" s="18"/>
      <c r="P14" s="20" t="n">
        <f aca="false">ROUND(((J14+K14+L14+M14)*2+O14*3)/11,1)</f>
        <v>0</v>
      </c>
      <c r="Q14" s="18"/>
      <c r="R14" s="18"/>
      <c r="S14" s="18"/>
      <c r="T14" s="18"/>
      <c r="U14" s="29" t="n">
        <f aca="false">ROUND((Q14+R14+S14+T14)/4,1)</f>
        <v>0</v>
      </c>
      <c r="V14" s="18"/>
      <c r="W14" s="31" t="n">
        <f aca="false">ROUND(((Q14+R14+S14+T14)*2+V14*3)/11,1)</f>
        <v>0</v>
      </c>
      <c r="X14" s="18"/>
      <c r="Y14" s="18"/>
      <c r="Z14" s="18"/>
      <c r="AA14" s="18"/>
      <c r="AB14" s="18"/>
      <c r="AC14" s="18"/>
      <c r="AD14" s="29" t="n">
        <f aca="false">ROUND((X14+Y14+Z14+AA14+AB14+AC14)/6,1)</f>
        <v>0</v>
      </c>
      <c r="AE14" s="18"/>
      <c r="AF14" s="58" t="n">
        <f aca="false">ROUND(((X14+Y14+Z14+AA14+AB14+AC14)*2+AE14*3)/15,1)</f>
        <v>0</v>
      </c>
      <c r="AG14" s="18"/>
      <c r="AH14" s="18"/>
      <c r="AI14" s="29" t="n">
        <f aca="false">(AG14+AH14)/2</f>
        <v>0</v>
      </c>
      <c r="AJ14" s="60" t="n">
        <f aca="false">ROUND((I14*$I$10+P14*$P$10+W14*$W$10+AF14*$AF$10+AI14*$AI$10)/$AJ$10,1)</f>
        <v>0</v>
      </c>
    </row>
    <row r="15" customFormat="false" ht="15.75" hidden="false" customHeight="false" outlineLevel="0" collapsed="false">
      <c r="A15" s="49" t="n">
        <v>4</v>
      </c>
      <c r="B15" s="34" t="s">
        <v>290</v>
      </c>
      <c r="C15" s="35" t="s">
        <v>291</v>
      </c>
      <c r="D15" s="18" t="n">
        <v>7</v>
      </c>
      <c r="E15" s="18" t="n">
        <v>5</v>
      </c>
      <c r="F15" s="18" t="n">
        <v>7</v>
      </c>
      <c r="G15" s="18" t="n">
        <f aca="false">ROUND((D15+E15+F15)/3,1)</f>
        <v>6.3</v>
      </c>
      <c r="H15" s="18" t="n">
        <v>5.3</v>
      </c>
      <c r="I15" s="20" t="n">
        <f aca="false">ROUND(((D15+E15+F15)*2+H15*3)/9,1)</f>
        <v>6</v>
      </c>
      <c r="J15" s="18" t="n">
        <v>6</v>
      </c>
      <c r="K15" s="18" t="n">
        <v>6</v>
      </c>
      <c r="L15" s="18" t="n">
        <v>5</v>
      </c>
      <c r="M15" s="18"/>
      <c r="N15" s="18" t="n">
        <f aca="false">ROUND((J15+K15+L15+M15)/4,1)</f>
        <v>4.3</v>
      </c>
      <c r="O15" s="18"/>
      <c r="P15" s="20" t="n">
        <f aca="false">ROUND(((J15+K15+L15+M15)*2+O15*3)/11,1)</f>
        <v>3.1</v>
      </c>
      <c r="Q15" s="18" t="n">
        <v>8</v>
      </c>
      <c r="R15" s="18" t="n">
        <v>8</v>
      </c>
      <c r="S15" s="18" t="n">
        <v>7</v>
      </c>
      <c r="T15" s="18" t="n">
        <v>8</v>
      </c>
      <c r="U15" s="29" t="n">
        <f aca="false">ROUND((Q15+R15+S15+T15)/4,1)</f>
        <v>7.8</v>
      </c>
      <c r="V15" s="18" t="n">
        <v>5</v>
      </c>
      <c r="W15" s="31" t="n">
        <f aca="false">ROUND(((Q15+R15+S15+T15)*2+V15*3)/11,1)</f>
        <v>7</v>
      </c>
      <c r="X15" s="18" t="n">
        <v>9</v>
      </c>
      <c r="Y15" s="18" t="n">
        <v>8</v>
      </c>
      <c r="Z15" s="18" t="n">
        <v>6</v>
      </c>
      <c r="AA15" s="18" t="n">
        <v>6</v>
      </c>
      <c r="AB15" s="18" t="n">
        <v>8</v>
      </c>
      <c r="AC15" s="18" t="n">
        <v>7</v>
      </c>
      <c r="AD15" s="29" t="n">
        <f aca="false">ROUND((X15+Y15+Z15+AA15+AB15+AC15)/6,1)</f>
        <v>7.3</v>
      </c>
      <c r="AE15" s="18" t="n">
        <v>2</v>
      </c>
      <c r="AF15" s="58" t="n">
        <f aca="false">ROUND(((X15+Y15+Z15+AA15+AB15+AC15)*2+AE15*3)/15,1)</f>
        <v>6.3</v>
      </c>
      <c r="AG15" s="18" t="n">
        <v>5</v>
      </c>
      <c r="AH15" s="18" t="n">
        <v>7</v>
      </c>
      <c r="AI15" s="29" t="n">
        <f aca="false">(AG15+AH15)/2</f>
        <v>6</v>
      </c>
      <c r="AJ15" s="60" t="n">
        <f aca="false">ROUND((I15*$I$10+P15*$P$10+W15*$W$10+AF15*$AF$10+AI15*$AI$10)/$AJ$10,1)</f>
        <v>5.8</v>
      </c>
    </row>
    <row r="16" customFormat="false" ht="15.75" hidden="false" customHeight="false" outlineLevel="0" collapsed="false">
      <c r="A16" s="49" t="n">
        <v>5</v>
      </c>
      <c r="B16" s="34" t="s">
        <v>292</v>
      </c>
      <c r="C16" s="35" t="s">
        <v>154</v>
      </c>
      <c r="D16" s="18" t="n">
        <v>7</v>
      </c>
      <c r="E16" s="18" t="n">
        <v>5</v>
      </c>
      <c r="F16" s="18" t="n">
        <v>5</v>
      </c>
      <c r="G16" s="18" t="n">
        <f aca="false">ROUND((D16+E16+F16)/3,1)</f>
        <v>5.7</v>
      </c>
      <c r="H16" s="18" t="n">
        <v>6.8</v>
      </c>
      <c r="I16" s="20" t="n">
        <f aca="false">ROUND(((D16+E16+F16)*2+H16*3)/9,1)</f>
        <v>6</v>
      </c>
      <c r="J16" s="18" t="n">
        <v>6</v>
      </c>
      <c r="K16" s="18" t="n">
        <v>6</v>
      </c>
      <c r="L16" s="18" t="n">
        <v>5</v>
      </c>
      <c r="M16" s="18" t="n">
        <v>7</v>
      </c>
      <c r="N16" s="18" t="n">
        <f aca="false">ROUND((J16+K16+L16+M16)/4,1)</f>
        <v>6</v>
      </c>
      <c r="O16" s="18" t="n">
        <v>8</v>
      </c>
      <c r="P16" s="20" t="n">
        <f aca="false">ROUND(((J16+K16+L16+M16)*2+O16*3)/11,1)</f>
        <v>6.5</v>
      </c>
      <c r="Q16" s="18" t="n">
        <v>9</v>
      </c>
      <c r="R16" s="18" t="n">
        <v>7</v>
      </c>
      <c r="S16" s="18" t="n">
        <v>8</v>
      </c>
      <c r="T16" s="18" t="n">
        <v>0</v>
      </c>
      <c r="U16" s="29" t="n">
        <f aca="false">ROUND((Q16+R16+S16+T16)/4,1)</f>
        <v>6</v>
      </c>
      <c r="V16" s="18" t="n">
        <v>8</v>
      </c>
      <c r="W16" s="31" t="n">
        <f aca="false">ROUND(((Q16+R16+S16+T16)*2+V16*3)/11,1)</f>
        <v>6.5</v>
      </c>
      <c r="X16" s="18" t="n">
        <v>7</v>
      </c>
      <c r="Y16" s="18" t="n">
        <v>8</v>
      </c>
      <c r="Z16" s="18" t="n">
        <v>7</v>
      </c>
      <c r="AA16" s="18" t="n">
        <v>8</v>
      </c>
      <c r="AB16" s="18" t="n">
        <v>7</v>
      </c>
      <c r="AC16" s="18"/>
      <c r="AD16" s="29" t="n">
        <f aca="false">ROUND((X16+Y16+Z16+AA16+AB16+AC16)/6,1)</f>
        <v>6.2</v>
      </c>
      <c r="AE16" s="18" t="n">
        <v>4</v>
      </c>
      <c r="AF16" s="58" t="n">
        <f aca="false">ROUND(((X16+Y16+Z16+AA16+AB16+AC16)*2+AE16*3)/15,1)</f>
        <v>5.7</v>
      </c>
      <c r="AG16" s="18" t="n">
        <v>5</v>
      </c>
      <c r="AH16" s="18" t="n">
        <v>8</v>
      </c>
      <c r="AI16" s="29" t="n">
        <f aca="false">(AG16+AH16)/2</f>
        <v>6.5</v>
      </c>
      <c r="AJ16" s="60" t="n">
        <f aca="false">ROUND((I16*$I$10+P16*$P$10+W16*$W$10+AF16*$AF$10+AI16*$AI$10)/$AJ$10,1)</f>
        <v>6.1</v>
      </c>
    </row>
    <row r="17" customFormat="false" ht="15.75" hidden="false" customHeight="false" outlineLevel="0" collapsed="false">
      <c r="A17" s="49" t="n">
        <v>6</v>
      </c>
      <c r="B17" s="34" t="s">
        <v>293</v>
      </c>
      <c r="C17" s="35" t="s">
        <v>109</v>
      </c>
      <c r="D17" s="18" t="n">
        <v>5</v>
      </c>
      <c r="E17" s="18" t="n">
        <v>5</v>
      </c>
      <c r="F17" s="18" t="n">
        <v>5</v>
      </c>
      <c r="G17" s="18" t="n">
        <f aca="false">ROUND((D17+E17+F17)/3,1)</f>
        <v>5</v>
      </c>
      <c r="H17" s="18" t="n">
        <v>4.8</v>
      </c>
      <c r="I17" s="20" t="n">
        <f aca="false">ROUND(((D17+E17+F17)*2+H17*3)/9,1)</f>
        <v>4.9</v>
      </c>
      <c r="J17" s="18" t="n">
        <v>6</v>
      </c>
      <c r="K17" s="18" t="n">
        <v>7</v>
      </c>
      <c r="L17" s="18" t="n">
        <v>7</v>
      </c>
      <c r="M17" s="18" t="n">
        <v>6</v>
      </c>
      <c r="N17" s="18" t="n">
        <f aca="false">ROUND((J17+K17+L17+M17)/4,1)</f>
        <v>6.5</v>
      </c>
      <c r="O17" s="18" t="n">
        <v>4</v>
      </c>
      <c r="P17" s="20" t="n">
        <f aca="false">ROUND(((J17+K17+L17+M17)*2+O17*3)/11,1)</f>
        <v>5.8</v>
      </c>
      <c r="Q17" s="18" t="n">
        <v>8</v>
      </c>
      <c r="R17" s="18" t="n">
        <v>9</v>
      </c>
      <c r="S17" s="18" t="n">
        <v>8</v>
      </c>
      <c r="T17" s="18" t="n">
        <v>7</v>
      </c>
      <c r="U17" s="29" t="n">
        <f aca="false">ROUND((Q17+R17+S17+T17)/4,1)</f>
        <v>8</v>
      </c>
      <c r="V17" s="18" t="n">
        <v>6</v>
      </c>
      <c r="W17" s="31" t="n">
        <f aca="false">ROUND(((Q17+R17+S17+T17)*2+V17*3)/11,1)</f>
        <v>7.5</v>
      </c>
      <c r="X17" s="18" t="n">
        <v>7</v>
      </c>
      <c r="Y17" s="18" t="n">
        <v>8</v>
      </c>
      <c r="Z17" s="18" t="n">
        <v>7</v>
      </c>
      <c r="AA17" s="18" t="n">
        <v>7</v>
      </c>
      <c r="AB17" s="18" t="n">
        <v>7</v>
      </c>
      <c r="AC17" s="18" t="n">
        <v>8</v>
      </c>
      <c r="AD17" s="29" t="n">
        <f aca="false">ROUND((X17+Y17+Z17+AA17+AB17+AC17)/6,1)</f>
        <v>7.3</v>
      </c>
      <c r="AE17" s="18" t="n">
        <v>2</v>
      </c>
      <c r="AF17" s="58" t="n">
        <f aca="false">ROUND(((X17+Y17+Z17+AA17+AB17+AC17)*2+AE17*3)/15,1)</f>
        <v>6.3</v>
      </c>
      <c r="AG17" s="18" t="n">
        <v>5</v>
      </c>
      <c r="AH17" s="18" t="n">
        <v>10</v>
      </c>
      <c r="AI17" s="29" t="n">
        <f aca="false">(AG17+AH17)/2</f>
        <v>7.5</v>
      </c>
      <c r="AJ17" s="60" t="n">
        <f aca="false">ROUND((I17*$I$10+P17*$P$10+W17*$W$10+AF17*$AF$10+AI17*$AI$10)/$AJ$10,1)</f>
        <v>6.2</v>
      </c>
    </row>
    <row r="18" customFormat="false" ht="15.75" hidden="false" customHeight="false" outlineLevel="0" collapsed="false">
      <c r="A18" s="49" t="n">
        <v>7</v>
      </c>
      <c r="B18" s="34" t="s">
        <v>294</v>
      </c>
      <c r="C18" s="35" t="s">
        <v>158</v>
      </c>
      <c r="D18" s="18" t="n">
        <v>5</v>
      </c>
      <c r="E18" s="18" t="n">
        <v>5</v>
      </c>
      <c r="F18" s="18" t="n">
        <v>5</v>
      </c>
      <c r="G18" s="18" t="n">
        <f aca="false">ROUND((D18+E18+F18)/3,1)</f>
        <v>5</v>
      </c>
      <c r="H18" s="18" t="n">
        <v>6.8</v>
      </c>
      <c r="I18" s="20" t="n">
        <f aca="false">ROUND(((D18+E18+F18)*2+H18*3)/9,1)</f>
        <v>5.6</v>
      </c>
      <c r="J18" s="18" t="n">
        <v>6</v>
      </c>
      <c r="K18" s="18" t="n">
        <v>6</v>
      </c>
      <c r="L18" s="18" t="n">
        <v>7</v>
      </c>
      <c r="M18" s="18" t="n">
        <v>5</v>
      </c>
      <c r="N18" s="18" t="n">
        <f aca="false">ROUND((J18+K18+L18+M18)/4,1)</f>
        <v>6</v>
      </c>
      <c r="O18" s="18" t="n">
        <v>7</v>
      </c>
      <c r="P18" s="20" t="n">
        <f aca="false">ROUND(((J18+K18+L18+M18)*2+O18*3)/11,1)</f>
        <v>6.3</v>
      </c>
      <c r="Q18" s="18" t="n">
        <v>7</v>
      </c>
      <c r="R18" s="18" t="n">
        <v>6</v>
      </c>
      <c r="S18" s="18" t="n">
        <v>7</v>
      </c>
      <c r="T18" s="18" t="n">
        <v>6</v>
      </c>
      <c r="U18" s="29" t="n">
        <f aca="false">ROUND((Q18+R18+S18+T18)/4,1)</f>
        <v>6.5</v>
      </c>
      <c r="V18" s="18" t="n">
        <v>5</v>
      </c>
      <c r="W18" s="31" t="n">
        <f aca="false">ROUND(((Q18+R18+S18+T18)*2+V18*3)/11,1)</f>
        <v>6.1</v>
      </c>
      <c r="X18" s="18" t="n">
        <v>8</v>
      </c>
      <c r="Y18" s="18" t="n">
        <v>8</v>
      </c>
      <c r="Z18" s="18" t="n">
        <v>8</v>
      </c>
      <c r="AA18" s="18" t="n">
        <v>8</v>
      </c>
      <c r="AB18" s="18"/>
      <c r="AC18" s="18" t="n">
        <v>9</v>
      </c>
      <c r="AD18" s="29" t="n">
        <f aca="false">ROUND((X18+Y18+Z18+AA18+AB18+AC18)/6,1)</f>
        <v>6.8</v>
      </c>
      <c r="AE18" s="18" t="n">
        <v>5</v>
      </c>
      <c r="AF18" s="58" t="n">
        <f aca="false">ROUND(((X18+Y18+Z18+AA18+AB18+AC18)*2+AE18*3)/15,1)</f>
        <v>6.5</v>
      </c>
      <c r="AG18" s="18" t="n">
        <v>6</v>
      </c>
      <c r="AH18" s="18" t="n">
        <v>8</v>
      </c>
      <c r="AI18" s="29" t="n">
        <f aca="false">(AG18+AH18)/2</f>
        <v>7</v>
      </c>
      <c r="AJ18" s="60" t="n">
        <f aca="false">ROUND((I18*$I$10+P18*$P$10+W18*$W$10+AF18*$AF$10+AI18*$AI$10)/$AJ$10,1)</f>
        <v>6.3</v>
      </c>
    </row>
    <row r="19" customFormat="false" ht="15.75" hidden="false" customHeight="false" outlineLevel="0" collapsed="false">
      <c r="A19" s="49" t="n">
        <v>8</v>
      </c>
      <c r="B19" s="34" t="s">
        <v>220</v>
      </c>
      <c r="C19" s="35" t="s">
        <v>295</v>
      </c>
      <c r="D19" s="18" t="n">
        <v>5</v>
      </c>
      <c r="E19" s="18" t="n">
        <v>5</v>
      </c>
      <c r="F19" s="18" t="n">
        <v>5</v>
      </c>
      <c r="G19" s="18" t="n">
        <f aca="false">ROUND((D19+E19+F19)/3,1)</f>
        <v>5</v>
      </c>
      <c r="H19" s="18" t="n">
        <v>2.8</v>
      </c>
      <c r="I19" s="20" t="n">
        <f aca="false">ROUND(((D19+E19+F19)*2+H19*3)/9,1)</f>
        <v>4.3</v>
      </c>
      <c r="J19" s="18" t="n">
        <v>6</v>
      </c>
      <c r="K19" s="18" t="n">
        <v>5</v>
      </c>
      <c r="L19" s="18"/>
      <c r="M19" s="18"/>
      <c r="N19" s="18" t="n">
        <f aca="false">ROUND((J19+K19+L19+M19)/4,1)</f>
        <v>2.8</v>
      </c>
      <c r="O19" s="18"/>
      <c r="P19" s="20" t="n">
        <f aca="false">ROUND(((J19+K19+L19+M19)*2+O19*3)/11,1)</f>
        <v>2</v>
      </c>
      <c r="Q19" s="18"/>
      <c r="R19" s="18"/>
      <c r="S19" s="18" t="n">
        <v>5</v>
      </c>
      <c r="T19" s="18"/>
      <c r="U19" s="29" t="n">
        <f aca="false">ROUND((Q19+R19+S19+T19)/4,1)</f>
        <v>1.3</v>
      </c>
      <c r="V19" s="18"/>
      <c r="W19" s="31" t="n">
        <f aca="false">ROUND(((Q19+R19+S19+T19)*2+V19*3)/11,1)</f>
        <v>0.9</v>
      </c>
      <c r="X19" s="18" t="n">
        <v>0</v>
      </c>
      <c r="Y19" s="18" t="n">
        <v>8</v>
      </c>
      <c r="Z19" s="18" t="n">
        <v>0</v>
      </c>
      <c r="AA19" s="18" t="n">
        <v>8</v>
      </c>
      <c r="AB19" s="18" t="n">
        <v>7</v>
      </c>
      <c r="AC19" s="18" t="n">
        <v>8</v>
      </c>
      <c r="AD19" s="29" t="n">
        <f aca="false">ROUND((X19+Y19+Z19+AA19+AB19+AC19)/6,1)</f>
        <v>5.2</v>
      </c>
      <c r="AE19" s="18" t="n">
        <v>1</v>
      </c>
      <c r="AF19" s="58" t="n">
        <f aca="false">ROUND(((X19+Y19+Z19+AA19+AB19+AC19)*2+AE19*3)/15,1)</f>
        <v>4.3</v>
      </c>
      <c r="AG19" s="63"/>
      <c r="AH19" s="63"/>
      <c r="AI19" s="29" t="n">
        <f aca="false">(AG19+AH19)/2</f>
        <v>0</v>
      </c>
      <c r="AJ19" s="60" t="n">
        <f aca="false">ROUND((I19*$I$10+P19*$P$10+W19*$W$10+AF19*$AF$10+AI19*$AI$10)/$AJ$10,1)</f>
        <v>2.8</v>
      </c>
    </row>
    <row r="20" customFormat="false" ht="15.75" hidden="false" customHeight="false" outlineLevel="0" collapsed="false">
      <c r="A20" s="49" t="n">
        <v>9</v>
      </c>
      <c r="B20" s="34" t="s">
        <v>203</v>
      </c>
      <c r="C20" s="35" t="s">
        <v>296</v>
      </c>
      <c r="D20" s="18" t="n">
        <v>0</v>
      </c>
      <c r="E20" s="18"/>
      <c r="F20" s="18"/>
      <c r="G20" s="18" t="n">
        <f aca="false">ROUND((D20+E20+F20)/3,1)</f>
        <v>0</v>
      </c>
      <c r="H20" s="18"/>
      <c r="I20" s="20" t="n">
        <f aca="false">ROUND(((D20+E20+F20)*2+H20*3)/9,1)</f>
        <v>0</v>
      </c>
      <c r="J20" s="18" t="n">
        <v>0</v>
      </c>
      <c r="K20" s="18"/>
      <c r="L20" s="18"/>
      <c r="M20" s="18"/>
      <c r="N20" s="18" t="n">
        <f aca="false">ROUND((J20+K20+L20+M20)/4,1)</f>
        <v>0</v>
      </c>
      <c r="O20" s="18"/>
      <c r="P20" s="20" t="n">
        <f aca="false">ROUND(((J20+K20+L20+M20)*2+O20*3)/11,1)</f>
        <v>0</v>
      </c>
      <c r="Q20" s="18"/>
      <c r="R20" s="18"/>
      <c r="S20" s="18"/>
      <c r="T20" s="18"/>
      <c r="U20" s="29" t="n">
        <f aca="false">ROUND((Q20+R20+S20+T20)/4,1)</f>
        <v>0</v>
      </c>
      <c r="V20" s="18"/>
      <c r="W20" s="31" t="n">
        <f aca="false">ROUND(((Q20+R20+S20+T20)*2+V20*3)/11,1)</f>
        <v>0</v>
      </c>
      <c r="X20" s="18"/>
      <c r="Y20" s="18"/>
      <c r="Z20" s="18"/>
      <c r="AA20" s="18"/>
      <c r="AB20" s="18"/>
      <c r="AC20" s="18"/>
      <c r="AD20" s="29" t="n">
        <f aca="false">ROUND((X20+Y20+Z20+AA20+AB20+AC20)/6,1)</f>
        <v>0</v>
      </c>
      <c r="AE20" s="18"/>
      <c r="AF20" s="58" t="n">
        <f aca="false">ROUND(((X20+Y20+Z20+AA20+AB20+AC20)*2+AE20*3)/15,1)</f>
        <v>0</v>
      </c>
      <c r="AG20" s="63"/>
      <c r="AH20" s="63"/>
      <c r="AI20" s="29" t="n">
        <f aca="false">(AG20+AH20)/2</f>
        <v>0</v>
      </c>
      <c r="AJ20" s="60" t="n">
        <f aca="false">ROUND((I20*$I$10+P20*$P$10+W20*$W$10+AF20*$AF$10+AI20*$AI$10)/$AJ$10,1)</f>
        <v>0</v>
      </c>
    </row>
    <row r="21" customFormat="false" ht="15.75" hidden="false" customHeight="false" outlineLevel="0" collapsed="false">
      <c r="A21" s="49" t="n">
        <v>10</v>
      </c>
      <c r="B21" s="34" t="s">
        <v>145</v>
      </c>
      <c r="C21" s="35" t="s">
        <v>160</v>
      </c>
      <c r="D21" s="18" t="n">
        <v>5</v>
      </c>
      <c r="E21" s="18" t="n">
        <v>5</v>
      </c>
      <c r="F21" s="18" t="n">
        <v>5</v>
      </c>
      <c r="G21" s="18" t="n">
        <f aca="false">ROUND((D21+E21+F21)/3,1)</f>
        <v>5</v>
      </c>
      <c r="H21" s="18" t="n">
        <v>6.3</v>
      </c>
      <c r="I21" s="20" t="n">
        <f aca="false">ROUND(((D21+E21+F21)*2+H21*3)/9,1)</f>
        <v>5.4</v>
      </c>
      <c r="J21" s="18" t="n">
        <v>6</v>
      </c>
      <c r="K21" s="18" t="n">
        <v>5</v>
      </c>
      <c r="L21" s="18" t="n">
        <v>5</v>
      </c>
      <c r="M21" s="18" t="n">
        <v>6</v>
      </c>
      <c r="N21" s="18" t="n">
        <f aca="false">ROUND((J21+K21+L21+M21)/4,1)</f>
        <v>5.5</v>
      </c>
      <c r="O21" s="18" t="n">
        <v>4</v>
      </c>
      <c r="P21" s="20" t="n">
        <f aca="false">ROUND(((J21+K21+L21+M21)*2+O21*3)/11,1)</f>
        <v>5.1</v>
      </c>
      <c r="Q21" s="18" t="n">
        <v>9</v>
      </c>
      <c r="R21" s="18" t="n">
        <v>9</v>
      </c>
      <c r="S21" s="18" t="n">
        <v>8</v>
      </c>
      <c r="T21" s="18" t="n">
        <v>8</v>
      </c>
      <c r="U21" s="29" t="n">
        <f aca="false">ROUND((Q21+R21+S21+T21)/4,1)</f>
        <v>8.5</v>
      </c>
      <c r="V21" s="18" t="n">
        <v>7</v>
      </c>
      <c r="W21" s="31" t="n">
        <f aca="false">ROUND(((Q21+R21+S21+T21)*2+V21*3)/11,1)</f>
        <v>8.1</v>
      </c>
      <c r="X21" s="18" t="n">
        <v>6</v>
      </c>
      <c r="Y21" s="18" t="n">
        <v>5</v>
      </c>
      <c r="Z21" s="18" t="n">
        <v>9</v>
      </c>
      <c r="AA21" s="18" t="n">
        <v>7</v>
      </c>
      <c r="AB21" s="18" t="n">
        <v>9</v>
      </c>
      <c r="AC21" s="18" t="n">
        <v>8</v>
      </c>
      <c r="AD21" s="29" t="n">
        <f aca="false">ROUND((X21+Y21+Z21+AA21+AB21+AC21)/6,1)</f>
        <v>7.3</v>
      </c>
      <c r="AE21" s="18" t="n">
        <v>6</v>
      </c>
      <c r="AF21" s="58" t="n">
        <f aca="false">ROUND(((X21+Y21+Z21+AA21+AB21+AC21)*2+AE21*3)/15,1)</f>
        <v>7.1</v>
      </c>
      <c r="AG21" s="18" t="n">
        <v>7</v>
      </c>
      <c r="AH21" s="18" t="n">
        <v>8</v>
      </c>
      <c r="AI21" s="29" t="n">
        <f aca="false">(AG21+AH21)/2</f>
        <v>7.5</v>
      </c>
      <c r="AJ21" s="60" t="n">
        <f aca="false">ROUND((I21*$I$10+P21*$P$10+W21*$W$10+AF21*$AF$10+AI21*$AI$10)/$AJ$10,1)</f>
        <v>6.6</v>
      </c>
    </row>
    <row r="22" customFormat="false" ht="15.75" hidden="false" customHeight="false" outlineLevel="0" collapsed="false">
      <c r="A22" s="49" t="n">
        <v>11</v>
      </c>
      <c r="B22" s="34" t="s">
        <v>145</v>
      </c>
      <c r="C22" s="35" t="s">
        <v>111</v>
      </c>
      <c r="D22" s="18" t="n">
        <v>7</v>
      </c>
      <c r="E22" s="18" t="n">
        <v>5</v>
      </c>
      <c r="F22" s="18" t="n">
        <v>5</v>
      </c>
      <c r="G22" s="18" t="n">
        <f aca="false">ROUND((D22+E22+F22)/3,1)</f>
        <v>5.7</v>
      </c>
      <c r="H22" s="18" t="n">
        <v>2</v>
      </c>
      <c r="I22" s="20" t="n">
        <f aca="false">ROUND(((D22+E22+F22)*2+H22*3)/9,1)</f>
        <v>4.4</v>
      </c>
      <c r="J22" s="18" t="n">
        <v>6</v>
      </c>
      <c r="K22" s="18" t="n">
        <v>5</v>
      </c>
      <c r="L22" s="18" t="n">
        <v>6</v>
      </c>
      <c r="M22" s="18" t="n">
        <v>5</v>
      </c>
      <c r="N22" s="18" t="n">
        <f aca="false">ROUND((J22+K22+L22+M22)/4,1)</f>
        <v>5.5</v>
      </c>
      <c r="O22" s="18" t="n">
        <v>6</v>
      </c>
      <c r="P22" s="20" t="n">
        <f aca="false">ROUND(((J22+K22+L22+M22)*2+O22*3)/11,1)</f>
        <v>5.6</v>
      </c>
      <c r="Q22" s="18" t="n">
        <v>8</v>
      </c>
      <c r="R22" s="18" t="n">
        <v>7</v>
      </c>
      <c r="S22" s="18" t="n">
        <v>8</v>
      </c>
      <c r="T22" s="18" t="n">
        <v>6</v>
      </c>
      <c r="U22" s="29" t="n">
        <f aca="false">ROUND((Q22+R22+S22+T22)/4,1)</f>
        <v>7.3</v>
      </c>
      <c r="V22" s="18" t="n">
        <v>7</v>
      </c>
      <c r="W22" s="31" t="n">
        <f aca="false">ROUND(((Q22+R22+S22+T22)*2+V22*3)/11,1)</f>
        <v>7.2</v>
      </c>
      <c r="X22" s="18" t="n">
        <v>2</v>
      </c>
      <c r="Y22" s="18" t="n">
        <v>7</v>
      </c>
      <c r="Z22" s="18" t="n">
        <v>9</v>
      </c>
      <c r="AA22" s="18" t="n">
        <v>9</v>
      </c>
      <c r="AB22" s="18" t="n">
        <v>8</v>
      </c>
      <c r="AC22" s="18" t="n">
        <v>7</v>
      </c>
      <c r="AD22" s="29" t="n">
        <f aca="false">ROUND((X22+Y22+Z22+AA22+AB22+AC22)/6,1)</f>
        <v>7</v>
      </c>
      <c r="AE22" s="18" t="n">
        <v>10</v>
      </c>
      <c r="AF22" s="58" t="n">
        <f aca="false">ROUND(((X22+Y22+Z22+AA22+AB22+AC22)*2+AE22*3)/15,1)</f>
        <v>7.6</v>
      </c>
      <c r="AG22" s="18" t="n">
        <v>5</v>
      </c>
      <c r="AH22" s="18" t="n">
        <v>6</v>
      </c>
      <c r="AI22" s="29" t="n">
        <f aca="false">(AG22+AH22)/2</f>
        <v>5.5</v>
      </c>
      <c r="AJ22" s="60" t="n">
        <f aca="false">ROUND((I22*$I$10+P22*$P$10+W22*$W$10+AF22*$AF$10+AI22*$AI$10)/$AJ$10,1)</f>
        <v>6</v>
      </c>
    </row>
    <row r="23" customFormat="false" ht="15.75" hidden="false" customHeight="false" outlineLevel="0" collapsed="false">
      <c r="A23" s="49" t="n">
        <v>12</v>
      </c>
      <c r="B23" s="34" t="s">
        <v>297</v>
      </c>
      <c r="C23" s="35" t="s">
        <v>165</v>
      </c>
      <c r="D23" s="18" t="n">
        <v>6</v>
      </c>
      <c r="E23" s="18" t="n">
        <v>5</v>
      </c>
      <c r="F23" s="18" t="n">
        <v>6</v>
      </c>
      <c r="G23" s="18" t="n">
        <f aca="false">ROUND((D23+E23+F23)/3,1)</f>
        <v>5.7</v>
      </c>
      <c r="H23" s="18" t="n">
        <v>6.5</v>
      </c>
      <c r="I23" s="20" t="n">
        <f aca="false">ROUND(((D23+E23+F23)*2+H23*3)/9,1)</f>
        <v>5.9</v>
      </c>
      <c r="J23" s="18" t="n">
        <v>6</v>
      </c>
      <c r="K23" s="18" t="n">
        <v>7</v>
      </c>
      <c r="L23" s="18" t="n">
        <v>7</v>
      </c>
      <c r="M23" s="18"/>
      <c r="N23" s="18" t="n">
        <f aca="false">ROUND((J23+K23+L23+M23)/4,1)</f>
        <v>5</v>
      </c>
      <c r="O23" s="18" t="n">
        <v>5</v>
      </c>
      <c r="P23" s="20" t="n">
        <f aca="false">ROUND(((J23+K23+L23+M23)*2+O23*3)/11,1)</f>
        <v>5</v>
      </c>
      <c r="Q23" s="18" t="n">
        <v>7</v>
      </c>
      <c r="R23" s="18" t="n">
        <v>7</v>
      </c>
      <c r="S23" s="18" t="n">
        <v>8</v>
      </c>
      <c r="T23" s="18" t="n">
        <v>8</v>
      </c>
      <c r="U23" s="29" t="n">
        <f aca="false">ROUND((Q23+R23+S23+T23)/4,1)</f>
        <v>7.5</v>
      </c>
      <c r="V23" s="18" t="n">
        <v>7</v>
      </c>
      <c r="W23" s="31" t="n">
        <f aca="false">ROUND(((Q23+R23+S23+T23)*2+V23*3)/11,1)</f>
        <v>7.4</v>
      </c>
      <c r="X23" s="18" t="n">
        <v>2</v>
      </c>
      <c r="Y23" s="18" t="n">
        <v>8</v>
      </c>
      <c r="Z23" s="18" t="n">
        <v>8</v>
      </c>
      <c r="AA23" s="18" t="n">
        <v>8</v>
      </c>
      <c r="AB23" s="18" t="n">
        <v>8</v>
      </c>
      <c r="AC23" s="18" t="n">
        <v>7</v>
      </c>
      <c r="AD23" s="29" t="n">
        <f aca="false">ROUND((X23+Y23+Z23+AA23+AB23+AC23)/6,1)</f>
        <v>6.8</v>
      </c>
      <c r="AE23" s="18" t="n">
        <v>4</v>
      </c>
      <c r="AF23" s="58" t="n">
        <f aca="false">ROUND(((X23+Y23+Z23+AA23+AB23+AC23)*2+AE23*3)/15,1)</f>
        <v>6.3</v>
      </c>
      <c r="AG23" s="63"/>
      <c r="AH23" s="63"/>
      <c r="AI23" s="29" t="n">
        <f aca="false">(AG23+AH23)/2</f>
        <v>0</v>
      </c>
      <c r="AJ23" s="60" t="n">
        <f aca="false">ROUND((I23*$I$10+P23*$P$10+W23*$W$10+AF23*$AF$10+AI23*$AI$10)/$AJ$10,1)</f>
        <v>5.1</v>
      </c>
    </row>
    <row r="24" customFormat="false" ht="15.75" hidden="false" customHeight="false" outlineLevel="0" collapsed="false">
      <c r="A24" s="49" t="n">
        <v>13</v>
      </c>
      <c r="B24" s="34" t="s">
        <v>30</v>
      </c>
      <c r="C24" s="35" t="s">
        <v>167</v>
      </c>
      <c r="D24" s="18" t="n">
        <v>5</v>
      </c>
      <c r="E24" s="18" t="n">
        <v>5</v>
      </c>
      <c r="F24" s="18" t="n">
        <v>5</v>
      </c>
      <c r="G24" s="18" t="n">
        <f aca="false">ROUND((D24+E24+F24)/3,1)</f>
        <v>5</v>
      </c>
      <c r="H24" s="18" t="n">
        <v>7</v>
      </c>
      <c r="I24" s="20" t="n">
        <f aca="false">ROUND(((D24+E24+F24)*2+H24*3)/9,1)</f>
        <v>5.7</v>
      </c>
      <c r="J24" s="18" t="n">
        <v>6</v>
      </c>
      <c r="K24" s="18" t="n">
        <v>7</v>
      </c>
      <c r="L24" s="18" t="n">
        <v>7</v>
      </c>
      <c r="M24" s="18" t="n">
        <v>6</v>
      </c>
      <c r="N24" s="18" t="n">
        <f aca="false">ROUND((J24+K24+L24+M24)/4,1)</f>
        <v>6.5</v>
      </c>
      <c r="O24" s="18" t="n">
        <v>9</v>
      </c>
      <c r="P24" s="20" t="n">
        <f aca="false">ROUND(((J24+K24+L24+M24)*2+O24*3)/11,1)</f>
        <v>7.2</v>
      </c>
      <c r="Q24" s="18" t="n">
        <v>7</v>
      </c>
      <c r="R24" s="18" t="n">
        <v>7</v>
      </c>
      <c r="S24" s="18" t="n">
        <v>7</v>
      </c>
      <c r="T24" s="18" t="n">
        <v>7</v>
      </c>
      <c r="U24" s="29" t="n">
        <f aca="false">ROUND((Q24+R24+S24+T24)/4,1)</f>
        <v>7</v>
      </c>
      <c r="V24" s="18" t="n">
        <v>5</v>
      </c>
      <c r="W24" s="31" t="n">
        <f aca="false">ROUND(((Q24+R24+S24+T24)*2+V24*3)/11,1)</f>
        <v>6.5</v>
      </c>
      <c r="X24" s="18" t="n">
        <v>6</v>
      </c>
      <c r="Y24" s="18" t="n">
        <v>8</v>
      </c>
      <c r="Z24" s="18" t="n">
        <v>8</v>
      </c>
      <c r="AA24" s="18" t="n">
        <v>8</v>
      </c>
      <c r="AB24" s="18" t="n">
        <v>9</v>
      </c>
      <c r="AC24" s="18" t="n">
        <v>7</v>
      </c>
      <c r="AD24" s="29" t="n">
        <f aca="false">ROUND((X24+Y24+Z24+AA24+AB24+AC24)/6,1)</f>
        <v>7.7</v>
      </c>
      <c r="AE24" s="18" t="n">
        <v>9</v>
      </c>
      <c r="AF24" s="58" t="n">
        <f aca="false">ROUND(((X24+Y24+Z24+AA24+AB24+AC24)*2+AE24*3)/15,1)</f>
        <v>7.9</v>
      </c>
      <c r="AG24" s="18"/>
      <c r="AH24" s="18" t="n">
        <v>9</v>
      </c>
      <c r="AI24" s="29" t="n">
        <f aca="false">(AG24+AH24)/2</f>
        <v>4.5</v>
      </c>
      <c r="AJ24" s="60" t="n">
        <f aca="false">ROUND((I24*$I$10+P24*$P$10+W24*$W$10+AF24*$AF$10+AI24*$AI$10)/$AJ$10,1)</f>
        <v>6.4</v>
      </c>
    </row>
    <row r="25" customFormat="false" ht="15.75" hidden="false" customHeight="false" outlineLevel="0" collapsed="false">
      <c r="A25" s="49" t="n">
        <v>14</v>
      </c>
      <c r="B25" s="34" t="s">
        <v>298</v>
      </c>
      <c r="C25" s="35" t="s">
        <v>48</v>
      </c>
      <c r="D25" s="18" t="n">
        <v>6</v>
      </c>
      <c r="E25" s="18" t="n">
        <v>5</v>
      </c>
      <c r="F25" s="18" t="n">
        <v>5</v>
      </c>
      <c r="G25" s="18" t="n">
        <f aca="false">ROUND((D25+E25+F25)/3,1)</f>
        <v>5.3</v>
      </c>
      <c r="H25" s="18" t="n">
        <v>7.3</v>
      </c>
      <c r="I25" s="20" t="n">
        <f aca="false">ROUND(((D25+E25+F25)*2+H25*3)/9,1)</f>
        <v>6</v>
      </c>
      <c r="J25" s="18" t="n">
        <v>7</v>
      </c>
      <c r="K25" s="18" t="n">
        <v>6</v>
      </c>
      <c r="L25" s="18" t="n">
        <v>7</v>
      </c>
      <c r="M25" s="18" t="n">
        <v>6</v>
      </c>
      <c r="N25" s="18" t="n">
        <f aca="false">ROUND((J25+K25+L25+M25)/4,1)</f>
        <v>6.5</v>
      </c>
      <c r="O25" s="18" t="n">
        <v>6</v>
      </c>
      <c r="P25" s="20" t="n">
        <f aca="false">ROUND(((J25+K25+L25+M25)*2+O25*3)/11,1)</f>
        <v>6.4</v>
      </c>
      <c r="Q25" s="18" t="n">
        <v>9</v>
      </c>
      <c r="R25" s="18" t="n">
        <v>9</v>
      </c>
      <c r="S25" s="18" t="n">
        <v>8</v>
      </c>
      <c r="T25" s="18" t="n">
        <v>8</v>
      </c>
      <c r="U25" s="29" t="n">
        <f aca="false">ROUND((Q25+R25+S25+T25)/4,1)</f>
        <v>8.5</v>
      </c>
      <c r="V25" s="18" t="n">
        <v>9</v>
      </c>
      <c r="W25" s="31" t="n">
        <f aca="false">ROUND(((Q25+R25+S25+T25)*2+V25*3)/11,1)</f>
        <v>8.6</v>
      </c>
      <c r="X25" s="18" t="n">
        <v>8</v>
      </c>
      <c r="Y25" s="18" t="n">
        <v>5</v>
      </c>
      <c r="Z25" s="18" t="n">
        <v>8</v>
      </c>
      <c r="AA25" s="18" t="n">
        <v>8</v>
      </c>
      <c r="AB25" s="18" t="n">
        <v>1</v>
      </c>
      <c r="AC25" s="18" t="n">
        <v>9</v>
      </c>
      <c r="AD25" s="29" t="n">
        <f aca="false">ROUND((X25+Y25+Z25+AA25+AB25+AC25)/6,1)</f>
        <v>6.5</v>
      </c>
      <c r="AE25" s="18" t="n">
        <v>4</v>
      </c>
      <c r="AF25" s="58" t="n">
        <f aca="false">ROUND(((X25+Y25+Z25+AA25+AB25+AC25)*2+AE25*3)/15,1)</f>
        <v>6</v>
      </c>
      <c r="AG25" s="18" t="n">
        <v>7</v>
      </c>
      <c r="AH25" s="18" t="n">
        <v>9</v>
      </c>
      <c r="AI25" s="29" t="n">
        <f aca="false">(AG25+AH25)/2</f>
        <v>8</v>
      </c>
      <c r="AJ25" s="60" t="n">
        <f aca="false">ROUND((I25*$I$10+P25*$P$10+W25*$W$10+AF25*$AF$10+AI25*$AI$10)/$AJ$10,1)</f>
        <v>6.8</v>
      </c>
    </row>
    <row r="26" customFormat="false" ht="15.75" hidden="false" customHeight="false" outlineLevel="0" collapsed="false">
      <c r="A26" s="49" t="n">
        <v>15</v>
      </c>
      <c r="B26" s="34" t="s">
        <v>220</v>
      </c>
      <c r="C26" s="35" t="s">
        <v>299</v>
      </c>
      <c r="D26" s="18" t="n">
        <v>5</v>
      </c>
      <c r="E26" s="18" t="n">
        <v>5</v>
      </c>
      <c r="F26" s="18" t="n">
        <v>5</v>
      </c>
      <c r="G26" s="18" t="n">
        <f aca="false">ROUND((D26+E26+F26)/3,1)</f>
        <v>5</v>
      </c>
      <c r="H26" s="18" t="n">
        <v>7</v>
      </c>
      <c r="I26" s="20" t="n">
        <f aca="false">ROUND(((D26+E26+F26)*2+H26*3)/9,1)</f>
        <v>5.7</v>
      </c>
      <c r="J26" s="18" t="n">
        <v>7</v>
      </c>
      <c r="K26" s="18" t="n">
        <v>6</v>
      </c>
      <c r="L26" s="18" t="n">
        <v>6</v>
      </c>
      <c r="M26" s="18" t="n">
        <v>5</v>
      </c>
      <c r="N26" s="18" t="n">
        <f aca="false">ROUND((J26+K26+L26+M26)/4,1)</f>
        <v>6</v>
      </c>
      <c r="O26" s="18" t="n">
        <v>7</v>
      </c>
      <c r="P26" s="20" t="n">
        <f aca="false">ROUND(((J26+K26+L26+M26)*2+O26*3)/11,1)</f>
        <v>6.3</v>
      </c>
      <c r="Q26" s="18" t="n">
        <v>7</v>
      </c>
      <c r="R26" s="18" t="n">
        <v>8</v>
      </c>
      <c r="S26" s="18" t="n">
        <v>8</v>
      </c>
      <c r="T26" s="18" t="n">
        <v>6</v>
      </c>
      <c r="U26" s="29" t="n">
        <f aca="false">ROUND((Q26+R26+S26+T26)/4,1)</f>
        <v>7.3</v>
      </c>
      <c r="V26" s="18" t="n">
        <v>6</v>
      </c>
      <c r="W26" s="31" t="n">
        <f aca="false">ROUND(((Q26+R26+S26+T26)*2+V26*3)/11,1)</f>
        <v>6.9</v>
      </c>
      <c r="X26" s="18" t="n">
        <v>8</v>
      </c>
      <c r="Y26" s="18" t="n">
        <v>7</v>
      </c>
      <c r="Z26" s="18" t="n">
        <v>7</v>
      </c>
      <c r="AA26" s="18" t="n">
        <v>8</v>
      </c>
      <c r="AB26" s="18" t="n">
        <v>6</v>
      </c>
      <c r="AC26" s="18" t="n">
        <v>8</v>
      </c>
      <c r="AD26" s="29" t="n">
        <f aca="false">ROUND((X26+Y26+Z26+AA26+AB26+AC26)/6,1)</f>
        <v>7.3</v>
      </c>
      <c r="AE26" s="18" t="n">
        <v>9</v>
      </c>
      <c r="AF26" s="58" t="n">
        <f aca="false">ROUND(((X26+Y26+Z26+AA26+AB26+AC26)*2+AE26*3)/15,1)</f>
        <v>7.7</v>
      </c>
      <c r="AG26" s="18" t="n">
        <v>5</v>
      </c>
      <c r="AH26" s="18" t="n">
        <v>7</v>
      </c>
      <c r="AI26" s="29" t="n">
        <f aca="false">(AG26+AH26)/2</f>
        <v>6</v>
      </c>
      <c r="AJ26" s="60" t="n">
        <f aca="false">ROUND((I26*$I$10+P26*$P$10+W26*$W$10+AF26*$AF$10+AI26*$AI$10)/$AJ$10,1)</f>
        <v>6.6</v>
      </c>
    </row>
    <row r="27" customFormat="false" ht="15.75" hidden="false" customHeight="false" outlineLevel="0" collapsed="false">
      <c r="A27" s="49" t="n">
        <v>16</v>
      </c>
      <c r="B27" s="34" t="s">
        <v>300</v>
      </c>
      <c r="C27" s="35" t="s">
        <v>119</v>
      </c>
      <c r="D27" s="18" t="n">
        <v>5</v>
      </c>
      <c r="E27" s="18" t="n">
        <v>5</v>
      </c>
      <c r="F27" s="18" t="n">
        <v>5</v>
      </c>
      <c r="G27" s="18" t="n">
        <f aca="false">ROUND((D27+E27+F27)/3,1)</f>
        <v>5</v>
      </c>
      <c r="H27" s="18" t="n">
        <v>5.8</v>
      </c>
      <c r="I27" s="20" t="n">
        <f aca="false">ROUND(((D27+E27+F27)*2+H27*3)/9,1)</f>
        <v>5.3</v>
      </c>
      <c r="J27" s="18" t="n">
        <v>6</v>
      </c>
      <c r="K27" s="18" t="n">
        <v>6</v>
      </c>
      <c r="L27" s="18" t="n">
        <v>5</v>
      </c>
      <c r="M27" s="18" t="n">
        <v>5</v>
      </c>
      <c r="N27" s="18" t="n">
        <f aca="false">ROUND((J27+K27+L27+M27)/4,1)</f>
        <v>5.5</v>
      </c>
      <c r="O27" s="18" t="n">
        <v>7</v>
      </c>
      <c r="P27" s="20" t="n">
        <f aca="false">ROUND(((J27+K27+L27+M27)*2+O27*3)/11,1)</f>
        <v>5.9</v>
      </c>
      <c r="Q27" s="18" t="n">
        <v>7</v>
      </c>
      <c r="R27" s="18" t="n">
        <v>6</v>
      </c>
      <c r="S27" s="18" t="n">
        <v>7</v>
      </c>
      <c r="T27" s="18" t="n">
        <v>7</v>
      </c>
      <c r="U27" s="29" t="n">
        <f aca="false">ROUND((Q27+R27+S27+T27)/4,1)</f>
        <v>6.8</v>
      </c>
      <c r="V27" s="18" t="n">
        <v>6</v>
      </c>
      <c r="W27" s="31" t="n">
        <f aca="false">ROUND(((Q27+R27+S27+T27)*2+V27*3)/11,1)</f>
        <v>6.5</v>
      </c>
      <c r="X27" s="18" t="n">
        <v>2</v>
      </c>
      <c r="Y27" s="18" t="n">
        <v>6</v>
      </c>
      <c r="Z27" s="18" t="n">
        <v>8</v>
      </c>
      <c r="AA27" s="18" t="n">
        <v>8</v>
      </c>
      <c r="AB27" s="18" t="n">
        <v>8</v>
      </c>
      <c r="AC27" s="18" t="n">
        <v>7</v>
      </c>
      <c r="AD27" s="29" t="n">
        <f aca="false">ROUND((X27+Y27+Z27+AA27+AB27+AC27)/6,1)</f>
        <v>6.5</v>
      </c>
      <c r="AE27" s="18" t="n">
        <v>1</v>
      </c>
      <c r="AF27" s="58" t="n">
        <f aca="false">ROUND(((X27+Y27+Z27+AA27+AB27+AC27)*2+AE27*3)/15,1)</f>
        <v>5.4</v>
      </c>
      <c r="AG27" s="18" t="n">
        <v>6</v>
      </c>
      <c r="AH27" s="18" t="n">
        <v>7</v>
      </c>
      <c r="AI27" s="29" t="n">
        <f aca="false">(AG27+AH27)/2</f>
        <v>6.5</v>
      </c>
      <c r="AJ27" s="60" t="n">
        <f aca="false">ROUND((I27*$I$10+P27*$P$10+W27*$W$10+AF27*$AF$10+AI27*$AI$10)/$AJ$10,1)</f>
        <v>5.8</v>
      </c>
    </row>
    <row r="28" customFormat="false" ht="15.75" hidden="false" customHeight="false" outlineLevel="0" collapsed="false">
      <c r="A28" s="49" t="n">
        <v>17</v>
      </c>
      <c r="B28" s="34" t="s">
        <v>301</v>
      </c>
      <c r="C28" s="35" t="s">
        <v>119</v>
      </c>
      <c r="D28" s="18" t="n">
        <v>6</v>
      </c>
      <c r="E28" s="18" t="n">
        <v>5</v>
      </c>
      <c r="F28" s="18" t="n">
        <v>5</v>
      </c>
      <c r="G28" s="18" t="n">
        <f aca="false">ROUND((D28+E28+F28)/3,1)</f>
        <v>5.3</v>
      </c>
      <c r="H28" s="18" t="n">
        <v>1.8</v>
      </c>
      <c r="I28" s="20" t="n">
        <f aca="false">ROUND(((D28+E28+F28)*2+H28*3)/9,1)</f>
        <v>4.2</v>
      </c>
      <c r="J28" s="18" t="n">
        <v>7</v>
      </c>
      <c r="K28" s="18" t="n">
        <v>7</v>
      </c>
      <c r="L28" s="18" t="n">
        <v>6</v>
      </c>
      <c r="M28" s="18" t="n">
        <v>6</v>
      </c>
      <c r="N28" s="18" t="n">
        <f aca="false">ROUND((J28+K28+L28+M28)/4,1)</f>
        <v>6.5</v>
      </c>
      <c r="O28" s="18" t="n">
        <v>2</v>
      </c>
      <c r="P28" s="20" t="n">
        <f aca="false">ROUND(((J28+K28+L28+M28)*2+O28*3)/11,1)</f>
        <v>5.3</v>
      </c>
      <c r="Q28" s="18" t="n">
        <v>8</v>
      </c>
      <c r="R28" s="18" t="n">
        <v>8</v>
      </c>
      <c r="S28" s="18" t="n">
        <v>8</v>
      </c>
      <c r="T28" s="18" t="n">
        <v>7</v>
      </c>
      <c r="U28" s="29" t="n">
        <f aca="false">ROUND((Q28+R28+S28+T28)/4,1)</f>
        <v>7.8</v>
      </c>
      <c r="V28" s="18" t="n">
        <v>7</v>
      </c>
      <c r="W28" s="31" t="n">
        <f aca="false">ROUND(((Q28+R28+S28+T28)*2+V28*3)/11,1)</f>
        <v>7.5</v>
      </c>
      <c r="X28" s="18" t="n">
        <v>9</v>
      </c>
      <c r="Y28" s="18" t="n">
        <v>7</v>
      </c>
      <c r="Z28" s="18" t="n">
        <v>8</v>
      </c>
      <c r="AA28" s="18" t="n">
        <v>8</v>
      </c>
      <c r="AB28" s="18" t="n">
        <v>9</v>
      </c>
      <c r="AC28" s="18" t="n">
        <v>8</v>
      </c>
      <c r="AD28" s="29" t="n">
        <f aca="false">ROUND((X28+Y28+Z28+AA28+AB28+AC28)/6,1)</f>
        <v>8.2</v>
      </c>
      <c r="AE28" s="18" t="n">
        <v>9</v>
      </c>
      <c r="AF28" s="58" t="n">
        <f aca="false">ROUND(((X28+Y28+Z28+AA28+AB28+AC28)*2+AE28*3)/15,1)</f>
        <v>8.3</v>
      </c>
      <c r="AG28" s="18" t="n">
        <v>5</v>
      </c>
      <c r="AH28" s="18" t="n">
        <v>8</v>
      </c>
      <c r="AI28" s="29" t="n">
        <f aca="false">(AG28+AH28)/2</f>
        <v>6.5</v>
      </c>
      <c r="AJ28" s="60" t="n">
        <f aca="false">ROUND((I28*$I$10+P28*$P$10+W28*$W$10+AF28*$AF$10+AI28*$AI$10)/$AJ$10,1)</f>
        <v>6.3</v>
      </c>
    </row>
    <row r="29" customFormat="false" ht="15.75" hidden="false" customHeight="false" outlineLevel="0" collapsed="false">
      <c r="A29" s="49" t="n">
        <v>18</v>
      </c>
      <c r="B29" s="34" t="s">
        <v>89</v>
      </c>
      <c r="C29" s="35" t="s">
        <v>302</v>
      </c>
      <c r="D29" s="18" t="n">
        <v>7</v>
      </c>
      <c r="E29" s="18" t="n">
        <v>5</v>
      </c>
      <c r="F29" s="18" t="n">
        <v>6</v>
      </c>
      <c r="G29" s="18" t="n">
        <f aca="false">ROUND((D29+E29+F29)/3,1)</f>
        <v>6</v>
      </c>
      <c r="H29" s="18" t="n">
        <v>6.5</v>
      </c>
      <c r="I29" s="20" t="n">
        <f aca="false">ROUND(((D29+E29+F29)*2+H29*3)/9,1)</f>
        <v>6.2</v>
      </c>
      <c r="J29" s="18" t="n">
        <v>6</v>
      </c>
      <c r="K29" s="18" t="n">
        <v>6</v>
      </c>
      <c r="L29" s="18" t="n">
        <v>5</v>
      </c>
      <c r="M29" s="18"/>
      <c r="N29" s="18" t="n">
        <f aca="false">ROUND((J29+K29+L29+M29)/4,1)</f>
        <v>4.3</v>
      </c>
      <c r="O29" s="18"/>
      <c r="P29" s="20" t="n">
        <f aca="false">ROUND(((J29+K29+L29+M29)*2+O29*3)/11,1)</f>
        <v>3.1</v>
      </c>
      <c r="Q29" s="18" t="n">
        <v>7</v>
      </c>
      <c r="R29" s="18" t="n">
        <v>7</v>
      </c>
      <c r="S29" s="18" t="n">
        <v>8</v>
      </c>
      <c r="T29" s="18" t="n">
        <v>8</v>
      </c>
      <c r="U29" s="29" t="n">
        <f aca="false">ROUND((Q29+R29+S29+T29)/4,1)</f>
        <v>7.5</v>
      </c>
      <c r="V29" s="18" t="n">
        <v>6</v>
      </c>
      <c r="W29" s="31" t="n">
        <f aca="false">ROUND(((Q29+R29+S29+T29)*2+V29*3)/11,1)</f>
        <v>7.1</v>
      </c>
      <c r="X29" s="18" t="n">
        <v>7</v>
      </c>
      <c r="Y29" s="18" t="n">
        <v>7</v>
      </c>
      <c r="Z29" s="18" t="n">
        <v>8</v>
      </c>
      <c r="AA29" s="18" t="n">
        <v>7</v>
      </c>
      <c r="AB29" s="18" t="n">
        <v>8</v>
      </c>
      <c r="AC29" s="18" t="n">
        <v>8</v>
      </c>
      <c r="AD29" s="29" t="n">
        <f aca="false">ROUND((X29+Y29+Z29+AA29+AB29+AC29)/6,1)</f>
        <v>7.5</v>
      </c>
      <c r="AE29" s="18" t="n">
        <v>10</v>
      </c>
      <c r="AF29" s="58" t="n">
        <f aca="false">ROUND(((X29+Y29+Z29+AA29+AB29+AC29)*2+AE29*3)/15,1)</f>
        <v>8</v>
      </c>
      <c r="AG29" s="18" t="n">
        <v>7</v>
      </c>
      <c r="AH29" s="18" t="n">
        <v>8</v>
      </c>
      <c r="AI29" s="29" t="n">
        <f aca="false">(AG29+AH29)/2</f>
        <v>7.5</v>
      </c>
      <c r="AJ29" s="60" t="n">
        <f aca="false">ROUND((I29*$I$10+P29*$P$10+W29*$W$10+AF29*$AF$10+AI29*$AI$10)/$AJ$10,1)</f>
        <v>6.6</v>
      </c>
    </row>
    <row r="30" customFormat="false" ht="15.75" hidden="false" customHeight="false" outlineLevel="0" collapsed="false">
      <c r="A30" s="49" t="n">
        <v>19</v>
      </c>
      <c r="B30" s="34" t="s">
        <v>303</v>
      </c>
      <c r="C30" s="35" t="s">
        <v>304</v>
      </c>
      <c r="D30" s="18" t="n">
        <v>7</v>
      </c>
      <c r="E30" s="18" t="n">
        <v>7</v>
      </c>
      <c r="F30" s="18" t="n">
        <v>7</v>
      </c>
      <c r="G30" s="18" t="n">
        <f aca="false">ROUND((D30+E30+F30)/3,1)</f>
        <v>7</v>
      </c>
      <c r="H30" s="18" t="n">
        <v>7.8</v>
      </c>
      <c r="I30" s="20" t="n">
        <f aca="false">ROUND(((D30+E30+F30)*2+H30*3)/9,1)</f>
        <v>7.3</v>
      </c>
      <c r="J30" s="18" t="n">
        <v>6</v>
      </c>
      <c r="K30" s="18" t="n">
        <v>7</v>
      </c>
      <c r="L30" s="18" t="n">
        <v>7</v>
      </c>
      <c r="M30" s="18" t="n">
        <v>6</v>
      </c>
      <c r="N30" s="18" t="n">
        <f aca="false">ROUND((J30+K30+L30+M30)/4,1)</f>
        <v>6.5</v>
      </c>
      <c r="O30" s="18" t="n">
        <v>7</v>
      </c>
      <c r="P30" s="20" t="n">
        <f aca="false">ROUND(((J30+K30+L30+M30)*2+O30*3)/11,1)</f>
        <v>6.6</v>
      </c>
      <c r="Q30" s="18" t="n">
        <v>9</v>
      </c>
      <c r="R30" s="18" t="n">
        <v>7</v>
      </c>
      <c r="S30" s="18" t="n">
        <v>8</v>
      </c>
      <c r="T30" s="18" t="n">
        <v>8</v>
      </c>
      <c r="U30" s="29" t="n">
        <f aca="false">ROUND((Q30+R30+S30+T30)/4,1)</f>
        <v>8</v>
      </c>
      <c r="V30" s="18" t="n">
        <v>5</v>
      </c>
      <c r="W30" s="31" t="n">
        <f aca="false">ROUND(((Q30+R30+S30+T30)*2+V30*3)/11,1)</f>
        <v>7.2</v>
      </c>
      <c r="X30" s="18" t="n">
        <v>8</v>
      </c>
      <c r="Y30" s="18" t="n">
        <v>8</v>
      </c>
      <c r="Z30" s="18" t="n">
        <v>9</v>
      </c>
      <c r="AA30" s="18" t="n">
        <v>8</v>
      </c>
      <c r="AB30" s="18" t="n">
        <v>9</v>
      </c>
      <c r="AC30" s="18" t="n">
        <v>7</v>
      </c>
      <c r="AD30" s="29" t="n">
        <f aca="false">ROUND((X30+Y30+Z30+AA30+AB30+AC30)/6,1)</f>
        <v>8.2</v>
      </c>
      <c r="AE30" s="18" t="n">
        <v>9</v>
      </c>
      <c r="AF30" s="58" t="n">
        <f aca="false">ROUND(((X30+Y30+Z30+AA30+AB30+AC30)*2+AE30*3)/15,1)</f>
        <v>8.3</v>
      </c>
      <c r="AG30" s="63"/>
      <c r="AH30" s="63"/>
      <c r="AI30" s="29" t="n">
        <f aca="false">(AG30+AH30)/2</f>
        <v>0</v>
      </c>
      <c r="AJ30" s="60" t="n">
        <f aca="false">ROUND((I30*$I$10+P30*$P$10+W30*$W$10+AF30*$AF$10+AI30*$AI$10)/$AJ$10,1)</f>
        <v>6.2</v>
      </c>
    </row>
    <row r="31" customFormat="false" ht="15.75" hidden="false" customHeight="false" outlineLevel="0" collapsed="false">
      <c r="A31" s="49" t="n">
        <v>20</v>
      </c>
      <c r="B31" s="34" t="s">
        <v>305</v>
      </c>
      <c r="C31" s="35" t="s">
        <v>306</v>
      </c>
      <c r="D31" s="18" t="n">
        <v>0</v>
      </c>
      <c r="E31" s="18"/>
      <c r="F31" s="18"/>
      <c r="G31" s="18" t="n">
        <f aca="false">ROUND((D31+E31+F31)/3,1)</f>
        <v>0</v>
      </c>
      <c r="H31" s="18"/>
      <c r="I31" s="20" t="n">
        <f aca="false">ROUND(((D31+E31+F31)*2+H31*3)/9,1)</f>
        <v>0</v>
      </c>
      <c r="J31" s="18" t="n">
        <v>0</v>
      </c>
      <c r="K31" s="18"/>
      <c r="L31" s="18"/>
      <c r="M31" s="18"/>
      <c r="N31" s="18" t="n">
        <f aca="false">ROUND((J31+K31+L31+M31)/4,1)</f>
        <v>0</v>
      </c>
      <c r="O31" s="18"/>
      <c r="P31" s="20" t="n">
        <f aca="false">ROUND(((J31+K31+L31+M31)*2+O31*3)/11,1)</f>
        <v>0</v>
      </c>
      <c r="Q31" s="18"/>
      <c r="R31" s="18"/>
      <c r="S31" s="18"/>
      <c r="T31" s="18"/>
      <c r="U31" s="29" t="n">
        <f aca="false">ROUND((Q31+R31+S31+T31)/4,1)</f>
        <v>0</v>
      </c>
      <c r="V31" s="18"/>
      <c r="W31" s="31" t="n">
        <f aca="false">ROUND(((Q31+R31+S31+T31)*2+V31*3)/11,1)</f>
        <v>0</v>
      </c>
      <c r="X31" s="18"/>
      <c r="Y31" s="18"/>
      <c r="Z31" s="18"/>
      <c r="AA31" s="18"/>
      <c r="AB31" s="18"/>
      <c r="AC31" s="18"/>
      <c r="AD31" s="29" t="n">
        <f aca="false">ROUND((X31+Y31+Z31+AA31+AB31+AC31)/6,1)</f>
        <v>0</v>
      </c>
      <c r="AE31" s="18"/>
      <c r="AF31" s="58" t="n">
        <f aca="false">ROUND(((X31+Y31+Z31+AA31+AB31+AC31)*2+AE31*3)/15,1)</f>
        <v>0</v>
      </c>
      <c r="AG31" s="18"/>
      <c r="AH31" s="18"/>
      <c r="AI31" s="29" t="n">
        <f aca="false">(AG31+AH31)/2</f>
        <v>0</v>
      </c>
      <c r="AJ31" s="60" t="n">
        <f aca="false">ROUND((I31*$I$10+P31*$P$10+W31*$W$10+AF31*$AF$10+AI31*$AI$10)/$AJ$10,1)</f>
        <v>0</v>
      </c>
    </row>
    <row r="32" customFormat="false" ht="15.75" hidden="false" customHeight="false" outlineLevel="0" collapsed="false">
      <c r="A32" s="49" t="n">
        <v>21</v>
      </c>
      <c r="B32" s="34" t="s">
        <v>307</v>
      </c>
      <c r="C32" s="35" t="s">
        <v>308</v>
      </c>
      <c r="D32" s="18" t="n">
        <v>5</v>
      </c>
      <c r="E32" s="18" t="n">
        <v>5</v>
      </c>
      <c r="F32" s="18" t="n">
        <v>5</v>
      </c>
      <c r="G32" s="18" t="n">
        <f aca="false">ROUND((D32+E32+F32)/3,1)</f>
        <v>5</v>
      </c>
      <c r="H32" s="18" t="n">
        <v>6.5</v>
      </c>
      <c r="I32" s="20" t="n">
        <f aca="false">ROUND(((D32+E32+F32)*2+H32*3)/9,1)</f>
        <v>5.5</v>
      </c>
      <c r="J32" s="18" t="n">
        <v>5</v>
      </c>
      <c r="K32" s="18" t="n">
        <v>6</v>
      </c>
      <c r="L32" s="18" t="n">
        <v>6</v>
      </c>
      <c r="M32" s="18"/>
      <c r="N32" s="18" t="n">
        <f aca="false">ROUND((J32+K32+L32+M32)/4,1)</f>
        <v>4.3</v>
      </c>
      <c r="O32" s="18"/>
      <c r="P32" s="20" t="n">
        <f aca="false">ROUND(((J32+K32+L32+M32)*2+O32*3)/11,1)</f>
        <v>3.1</v>
      </c>
      <c r="Q32" s="18" t="n">
        <v>9</v>
      </c>
      <c r="R32" s="18" t="n">
        <v>9</v>
      </c>
      <c r="S32" s="18" t="n">
        <v>8</v>
      </c>
      <c r="T32" s="18" t="n">
        <v>8</v>
      </c>
      <c r="U32" s="29" t="n">
        <f aca="false">ROUND((Q32+R32+S32+T32)/4,1)</f>
        <v>8.5</v>
      </c>
      <c r="V32" s="18" t="n">
        <v>7</v>
      </c>
      <c r="W32" s="31" t="n">
        <f aca="false">ROUND(((Q32+R32+S32+T32)*2+V32*3)/11,1)</f>
        <v>8.1</v>
      </c>
      <c r="X32" s="18" t="n">
        <v>8</v>
      </c>
      <c r="Y32" s="18" t="n">
        <v>8</v>
      </c>
      <c r="Z32" s="18" t="n">
        <v>1</v>
      </c>
      <c r="AA32" s="18" t="n">
        <v>7</v>
      </c>
      <c r="AB32" s="18" t="n">
        <v>5</v>
      </c>
      <c r="AC32" s="18" t="n">
        <v>6</v>
      </c>
      <c r="AD32" s="29" t="n">
        <f aca="false">ROUND((X32+Y32+Z32+AA32+AB32+AC32)/6,1)</f>
        <v>5.8</v>
      </c>
      <c r="AE32" s="18" t="n">
        <v>8</v>
      </c>
      <c r="AF32" s="58" t="n">
        <f aca="false">ROUND(((X32+Y32+Z32+AA32+AB32+AC32)*2+AE32*3)/15,1)</f>
        <v>6.3</v>
      </c>
      <c r="AG32" s="18" t="n">
        <v>5</v>
      </c>
      <c r="AH32" s="18" t="n">
        <v>10</v>
      </c>
      <c r="AI32" s="29" t="n">
        <f aca="false">(AG32+AH32)/2</f>
        <v>7.5</v>
      </c>
      <c r="AJ32" s="60" t="n">
        <f aca="false">ROUND((I32*$I$10+P32*$P$10+W32*$W$10+AF32*$AF$10+AI32*$AI$10)/$AJ$10,1)</f>
        <v>6.1</v>
      </c>
    </row>
    <row r="33" customFormat="false" ht="15.75" hidden="false" customHeight="false" outlineLevel="0" collapsed="false">
      <c r="A33" s="49" t="n">
        <v>22</v>
      </c>
      <c r="B33" s="34" t="s">
        <v>145</v>
      </c>
      <c r="C33" s="35" t="s">
        <v>66</v>
      </c>
      <c r="D33" s="18" t="n">
        <v>5</v>
      </c>
      <c r="E33" s="18" t="n">
        <v>5</v>
      </c>
      <c r="F33" s="18" t="n">
        <v>5</v>
      </c>
      <c r="G33" s="18" t="n">
        <f aca="false">ROUND((D33+E33+F33)/3,1)</f>
        <v>5</v>
      </c>
      <c r="H33" s="18" t="n">
        <v>6.8</v>
      </c>
      <c r="I33" s="20" t="n">
        <f aca="false">ROUND(((D33+E33+F33)*2+H33*3)/9,1)</f>
        <v>5.6</v>
      </c>
      <c r="J33" s="18" t="n">
        <v>5</v>
      </c>
      <c r="K33" s="18" t="n">
        <v>5</v>
      </c>
      <c r="L33" s="18" t="n">
        <v>6</v>
      </c>
      <c r="M33" s="18" t="n">
        <v>6</v>
      </c>
      <c r="N33" s="18" t="n">
        <f aca="false">ROUND((J33+K33+L33+M33)/4,1)</f>
        <v>5.5</v>
      </c>
      <c r="O33" s="18" t="n">
        <v>4</v>
      </c>
      <c r="P33" s="20" t="n">
        <f aca="false">ROUND(((J33+K33+L33+M33)*2+O33*3)/11,1)</f>
        <v>5.1</v>
      </c>
      <c r="Q33" s="18" t="n">
        <v>7</v>
      </c>
      <c r="R33" s="18" t="n">
        <v>8</v>
      </c>
      <c r="S33" s="18" t="n">
        <v>9</v>
      </c>
      <c r="T33" s="18" t="n">
        <v>7</v>
      </c>
      <c r="U33" s="29" t="n">
        <f aca="false">ROUND((Q33+R33+S33+T33)/4,1)</f>
        <v>7.8</v>
      </c>
      <c r="V33" s="18" t="n">
        <v>7</v>
      </c>
      <c r="W33" s="31" t="n">
        <f aca="false">ROUND(((Q33+R33+S33+T33)*2+V33*3)/11,1)</f>
        <v>7.5</v>
      </c>
      <c r="X33" s="18" t="n">
        <v>9</v>
      </c>
      <c r="Y33" s="18" t="n">
        <v>5</v>
      </c>
      <c r="Z33" s="18" t="n">
        <v>8</v>
      </c>
      <c r="AA33" s="18" t="n">
        <v>6</v>
      </c>
      <c r="AB33" s="18" t="n">
        <v>8</v>
      </c>
      <c r="AC33" s="18" t="n">
        <v>7</v>
      </c>
      <c r="AD33" s="29" t="n">
        <f aca="false">ROUND((X33+Y33+Z33+AA33+AB33+AC33)/6,1)</f>
        <v>7.2</v>
      </c>
      <c r="AE33" s="18" t="n">
        <v>1</v>
      </c>
      <c r="AF33" s="58" t="n">
        <f aca="false">ROUND(((X33+Y33+Z33+AA33+AB33+AC33)*2+AE33*3)/15,1)</f>
        <v>5.9</v>
      </c>
      <c r="AG33" s="18" t="n">
        <v>6</v>
      </c>
      <c r="AH33" s="18" t="n">
        <v>8</v>
      </c>
      <c r="AI33" s="29" t="n">
        <f aca="false">(AG33+AH33)/2</f>
        <v>7</v>
      </c>
      <c r="AJ33" s="60" t="n">
        <f aca="false">ROUND((I33*$I$10+P33*$P$10+W33*$W$10+AF33*$AF$10+AI33*$AI$10)/$AJ$10,1)</f>
        <v>6.1</v>
      </c>
    </row>
    <row r="34" customFormat="false" ht="15.75" hidden="false" customHeight="false" outlineLevel="0" collapsed="false">
      <c r="A34" s="49" t="n">
        <v>23</v>
      </c>
      <c r="B34" s="34" t="s">
        <v>309</v>
      </c>
      <c r="C34" s="35" t="s">
        <v>310</v>
      </c>
      <c r="D34" s="18" t="n">
        <v>9</v>
      </c>
      <c r="E34" s="18" t="n">
        <v>9</v>
      </c>
      <c r="F34" s="18" t="n">
        <v>9</v>
      </c>
      <c r="G34" s="18" t="n">
        <f aca="false">ROUND((D34+E34+F34)/3,1)</f>
        <v>9</v>
      </c>
      <c r="H34" s="18" t="n">
        <v>9.5</v>
      </c>
      <c r="I34" s="20" t="n">
        <f aca="false">ROUND(((D34+E34+F34)*2+H34*3)/9,1)</f>
        <v>9.2</v>
      </c>
      <c r="J34" s="18" t="n">
        <v>7</v>
      </c>
      <c r="K34" s="18" t="n">
        <v>8</v>
      </c>
      <c r="L34" s="18" t="n">
        <v>7</v>
      </c>
      <c r="M34" s="18" t="n">
        <v>7</v>
      </c>
      <c r="N34" s="18" t="n">
        <f aca="false">ROUND((J34+K34+L34+M34)/4,1)</f>
        <v>7.3</v>
      </c>
      <c r="O34" s="18" t="n">
        <v>9</v>
      </c>
      <c r="P34" s="20" t="n">
        <f aca="false">ROUND(((J34+K34+L34+M34)*2+O34*3)/11,1)</f>
        <v>7.7</v>
      </c>
      <c r="Q34" s="18" t="n">
        <v>9</v>
      </c>
      <c r="R34" s="18" t="n">
        <v>9</v>
      </c>
      <c r="S34" s="18" t="n">
        <v>9</v>
      </c>
      <c r="T34" s="18" t="n">
        <v>8</v>
      </c>
      <c r="U34" s="29" t="n">
        <f aca="false">ROUND((Q34+R34+S34+T34)/4,1)</f>
        <v>8.8</v>
      </c>
      <c r="V34" s="18" t="n">
        <v>7</v>
      </c>
      <c r="W34" s="31" t="n">
        <f aca="false">ROUND(((Q34+R34+S34+T34)*2+V34*3)/11,1)</f>
        <v>8.3</v>
      </c>
      <c r="X34" s="18" t="n">
        <v>9</v>
      </c>
      <c r="Y34" s="18" t="n">
        <v>8</v>
      </c>
      <c r="Z34" s="18" t="n">
        <v>9</v>
      </c>
      <c r="AA34" s="18" t="n">
        <v>7</v>
      </c>
      <c r="AB34" s="18" t="n">
        <v>9</v>
      </c>
      <c r="AC34" s="18" t="n">
        <v>8</v>
      </c>
      <c r="AD34" s="29" t="n">
        <f aca="false">ROUND((X34+Y34+Z34+AA34+AB34+AC34)/6,1)</f>
        <v>8.3</v>
      </c>
      <c r="AE34" s="18" t="n">
        <v>9</v>
      </c>
      <c r="AF34" s="58" t="n">
        <f aca="false">ROUND(((X34+Y34+Z34+AA34+AB34+AC34)*2+AE34*3)/15,1)</f>
        <v>8.5</v>
      </c>
      <c r="AG34" s="18" t="n">
        <v>6</v>
      </c>
      <c r="AH34" s="18" t="n">
        <v>10</v>
      </c>
      <c r="AI34" s="29" t="n">
        <f aca="false">(AG34+AH34)/2</f>
        <v>8</v>
      </c>
      <c r="AJ34" s="60" t="n">
        <f aca="false">ROUND((I34*$I$10+P34*$P$10+W34*$W$10+AF34*$AF$10+AI34*$AI$10)/$AJ$10,1)</f>
        <v>8.5</v>
      </c>
    </row>
    <row r="35" customFormat="false" ht="15.75" hidden="false" customHeight="false" outlineLevel="0" collapsed="false">
      <c r="A35" s="49" t="n">
        <v>24</v>
      </c>
      <c r="B35" s="34" t="s">
        <v>311</v>
      </c>
      <c r="C35" s="35" t="s">
        <v>94</v>
      </c>
      <c r="D35" s="18" t="n">
        <v>7</v>
      </c>
      <c r="E35" s="18" t="n">
        <v>5</v>
      </c>
      <c r="F35" s="18" t="n">
        <v>5</v>
      </c>
      <c r="G35" s="18" t="n">
        <f aca="false">ROUND((D35+E35+F35)/3,1)</f>
        <v>5.7</v>
      </c>
      <c r="H35" s="18" t="n">
        <v>6.8</v>
      </c>
      <c r="I35" s="20" t="n">
        <f aca="false">ROUND(((D35+E35+F35)*2+H35*3)/9,1)</f>
        <v>6</v>
      </c>
      <c r="J35" s="18" t="n">
        <v>7</v>
      </c>
      <c r="K35" s="18" t="n">
        <v>7</v>
      </c>
      <c r="L35" s="18" t="n">
        <v>6</v>
      </c>
      <c r="M35" s="18"/>
      <c r="N35" s="18" t="n">
        <f aca="false">ROUND((J35+K35+L35+M35)/4,1)</f>
        <v>5</v>
      </c>
      <c r="O35" s="18" t="n">
        <v>6</v>
      </c>
      <c r="P35" s="20" t="n">
        <f aca="false">ROUND(((J35+K35+L35+M35)*2+O35*3)/11,1)</f>
        <v>5.3</v>
      </c>
      <c r="Q35" s="18" t="n">
        <v>6</v>
      </c>
      <c r="R35" s="18" t="n">
        <v>8</v>
      </c>
      <c r="S35" s="18" t="n">
        <v>0</v>
      </c>
      <c r="T35" s="18" t="n">
        <v>6</v>
      </c>
      <c r="U35" s="29" t="n">
        <f aca="false">ROUND((Q35+R35+S35+T35)/4,1)</f>
        <v>5</v>
      </c>
      <c r="V35" s="18" t="n">
        <v>6</v>
      </c>
      <c r="W35" s="31" t="n">
        <f aca="false">ROUND(((Q35+R35+S35+T35)*2+V35*3)/11,1)</f>
        <v>5.3</v>
      </c>
      <c r="X35" s="18" t="n">
        <v>7</v>
      </c>
      <c r="Y35" s="18" t="n">
        <v>8</v>
      </c>
      <c r="Z35" s="18" t="n">
        <v>0</v>
      </c>
      <c r="AA35" s="18" t="n">
        <v>8</v>
      </c>
      <c r="AB35" s="18" t="n">
        <v>8</v>
      </c>
      <c r="AC35" s="18" t="n">
        <v>7</v>
      </c>
      <c r="AD35" s="29" t="n">
        <f aca="false">ROUND((X35+Y35+Z35+AA35+AB35+AC35)/6,1)</f>
        <v>6.3</v>
      </c>
      <c r="AE35" s="18" t="n">
        <v>5</v>
      </c>
      <c r="AF35" s="58" t="n">
        <f aca="false">ROUND(((X35+Y35+Z35+AA35+AB35+AC35)*2+AE35*3)/15,1)</f>
        <v>6.1</v>
      </c>
      <c r="AG35" s="18" t="n">
        <v>6</v>
      </c>
      <c r="AH35" s="18" t="n">
        <v>8</v>
      </c>
      <c r="AI35" s="29" t="n">
        <f aca="false">(AG35+AH35)/2</f>
        <v>7</v>
      </c>
      <c r="AJ35" s="60" t="n">
        <f aca="false">ROUND((I35*$I$10+P35*$P$10+W35*$W$10+AF35*$AF$10+AI35*$AI$10)/$AJ$10,1)</f>
        <v>6</v>
      </c>
    </row>
    <row r="36" customFormat="false" ht="15.75" hidden="false" customHeight="false" outlineLevel="0" collapsed="false">
      <c r="A36" s="49" t="n">
        <v>25</v>
      </c>
      <c r="B36" s="34" t="s">
        <v>312</v>
      </c>
      <c r="C36" s="35" t="s">
        <v>211</v>
      </c>
      <c r="D36" s="18" t="n">
        <v>6</v>
      </c>
      <c r="E36" s="18" t="n">
        <v>7</v>
      </c>
      <c r="F36" s="18" t="n">
        <v>8</v>
      </c>
      <c r="G36" s="18" t="n">
        <f aca="false">ROUND((D36+E36+F36)/3,1)</f>
        <v>7</v>
      </c>
      <c r="H36" s="18" t="n">
        <v>8</v>
      </c>
      <c r="I36" s="20" t="n">
        <f aca="false">ROUND(((D36+E36+F36)*2+H36*3)/9,1)</f>
        <v>7.3</v>
      </c>
      <c r="J36" s="18" t="n">
        <v>7</v>
      </c>
      <c r="K36" s="18" t="n">
        <v>7</v>
      </c>
      <c r="L36" s="18" t="n">
        <v>8</v>
      </c>
      <c r="M36" s="18" t="n">
        <v>8</v>
      </c>
      <c r="N36" s="18" t="n">
        <f aca="false">ROUND((J36+K36+L36+M36)/4,1)</f>
        <v>7.5</v>
      </c>
      <c r="O36" s="18" t="n">
        <v>10</v>
      </c>
      <c r="P36" s="20" t="n">
        <f aca="false">ROUND(((J36+K36+L36+M36)*2+O36*3)/11,1)</f>
        <v>8.2</v>
      </c>
      <c r="Q36" s="18" t="n">
        <v>8</v>
      </c>
      <c r="R36" s="18" t="n">
        <v>8</v>
      </c>
      <c r="S36" s="18" t="n">
        <v>8</v>
      </c>
      <c r="T36" s="18" t="n">
        <v>8</v>
      </c>
      <c r="U36" s="29" t="n">
        <f aca="false">ROUND((Q36+R36+S36+T36)/4,1)</f>
        <v>8</v>
      </c>
      <c r="V36" s="18" t="n">
        <v>5</v>
      </c>
      <c r="W36" s="31" t="n">
        <f aca="false">ROUND(((Q36+R36+S36+T36)*2+V36*3)/11,1)</f>
        <v>7.2</v>
      </c>
      <c r="X36" s="18" t="n">
        <v>9</v>
      </c>
      <c r="Y36" s="18" t="n">
        <v>8</v>
      </c>
      <c r="Z36" s="18" t="n">
        <v>9</v>
      </c>
      <c r="AA36" s="18" t="n">
        <v>9</v>
      </c>
      <c r="AB36" s="18" t="n">
        <v>9</v>
      </c>
      <c r="AC36" s="18" t="n">
        <v>8</v>
      </c>
      <c r="AD36" s="29" t="n">
        <f aca="false">ROUND((X36+Y36+Z36+AA36+AB36+AC36)/6,1)</f>
        <v>8.7</v>
      </c>
      <c r="AE36" s="18" t="n">
        <v>10</v>
      </c>
      <c r="AF36" s="58" t="n">
        <f aca="false">ROUND(((X36+Y36+Z36+AA36+AB36+AC36)*2+AE36*3)/15,1)</f>
        <v>8.9</v>
      </c>
      <c r="AG36" s="18"/>
      <c r="AH36" s="18" t="n">
        <v>7</v>
      </c>
      <c r="AI36" s="29" t="n">
        <f aca="false">(AG36+AH36)/2</f>
        <v>3.5</v>
      </c>
      <c r="AJ36" s="60" t="n">
        <f aca="false">ROUND((I36*$I$10+P36*$P$10+W36*$W$10+AF36*$AF$10+AI36*$AI$10)/$AJ$10,1)</f>
        <v>7.2</v>
      </c>
    </row>
    <row r="37" customFormat="false" ht="15.75" hidden="false" customHeight="false" outlineLevel="0" collapsed="false">
      <c r="A37" s="49" t="n">
        <v>26</v>
      </c>
      <c r="B37" s="34" t="s">
        <v>177</v>
      </c>
      <c r="C37" s="35" t="s">
        <v>100</v>
      </c>
      <c r="D37" s="18" t="n">
        <v>5</v>
      </c>
      <c r="E37" s="18" t="n">
        <v>5</v>
      </c>
      <c r="F37" s="18" t="n">
        <v>5</v>
      </c>
      <c r="G37" s="18" t="n">
        <f aca="false">ROUND((D37+E37+F37)/3,1)</f>
        <v>5</v>
      </c>
      <c r="H37" s="18" t="n">
        <v>2.3</v>
      </c>
      <c r="I37" s="20" t="n">
        <f aca="false">ROUND(((D37+E37+F37)*2+H37*3)/9,1)</f>
        <v>4.1</v>
      </c>
      <c r="J37" s="18" t="n">
        <v>5</v>
      </c>
      <c r="K37" s="18" t="n">
        <v>5</v>
      </c>
      <c r="L37" s="18" t="n">
        <v>6</v>
      </c>
      <c r="M37" s="18" t="n">
        <v>6</v>
      </c>
      <c r="N37" s="18" t="n">
        <f aca="false">ROUND((J37+K37+L37+M37)/4,1)</f>
        <v>5.5</v>
      </c>
      <c r="O37" s="18" t="n">
        <v>6</v>
      </c>
      <c r="P37" s="20" t="n">
        <f aca="false">ROUND(((J37+K37+L37+M37)*2+O37*3)/11,1)</f>
        <v>5.6</v>
      </c>
      <c r="Q37" s="18" t="n">
        <v>8</v>
      </c>
      <c r="R37" s="18" t="n">
        <v>7</v>
      </c>
      <c r="S37" s="18" t="n">
        <v>8</v>
      </c>
      <c r="T37" s="18" t="n">
        <v>7</v>
      </c>
      <c r="U37" s="29" t="n">
        <f aca="false">ROUND((Q37+R37+S37+T37)/4,1)</f>
        <v>7.5</v>
      </c>
      <c r="V37" s="18" t="n">
        <v>7</v>
      </c>
      <c r="W37" s="31" t="n">
        <f aca="false">ROUND(((Q37+R37+S37+T37)*2+V37*3)/11,1)</f>
        <v>7.4</v>
      </c>
      <c r="X37" s="18" t="n">
        <v>7</v>
      </c>
      <c r="Y37" s="18" t="n">
        <v>0</v>
      </c>
      <c r="Z37" s="18" t="n">
        <v>6</v>
      </c>
      <c r="AA37" s="18" t="n">
        <v>6</v>
      </c>
      <c r="AB37" s="18" t="n">
        <v>8</v>
      </c>
      <c r="AC37" s="18" t="n">
        <v>8</v>
      </c>
      <c r="AD37" s="29" t="n">
        <f aca="false">ROUND((X37+Y37+Z37+AA37+AB37+AC37)/6,1)</f>
        <v>5.8</v>
      </c>
      <c r="AE37" s="18" t="n">
        <v>1</v>
      </c>
      <c r="AF37" s="58" t="n">
        <f aca="false">ROUND(((X37+Y37+Z37+AA37+AB37+AC37)*2+AE37*3)/15,1)</f>
        <v>4.9</v>
      </c>
      <c r="AG37" s="63"/>
      <c r="AH37" s="63"/>
      <c r="AI37" s="29" t="n">
        <f aca="false">(AG37+AH37)/2</f>
        <v>0</v>
      </c>
      <c r="AJ37" s="60" t="n">
        <f aca="false">ROUND((I37*$I$10+P37*$P$10+W37*$W$10+AF37*$AF$10+AI37*$AI$10)/$AJ$10,1)</f>
        <v>4.3</v>
      </c>
    </row>
    <row r="38" customFormat="false" ht="15.75" hidden="false" customHeight="false" outlineLevel="0" collapsed="false">
      <c r="A38" s="49" t="n">
        <v>27</v>
      </c>
      <c r="B38" s="34" t="s">
        <v>313</v>
      </c>
      <c r="C38" s="35" t="s">
        <v>100</v>
      </c>
      <c r="D38" s="18" t="n">
        <v>0</v>
      </c>
      <c r="E38" s="18"/>
      <c r="F38" s="18"/>
      <c r="G38" s="18" t="n">
        <f aca="false">ROUND((D38+E38+F38)/3,1)</f>
        <v>0</v>
      </c>
      <c r="H38" s="18"/>
      <c r="I38" s="20" t="n">
        <f aca="false">ROUND(((D38+E38+F38)*2+H38*3)/9,1)</f>
        <v>0</v>
      </c>
      <c r="J38" s="18" t="n">
        <v>0</v>
      </c>
      <c r="K38" s="18"/>
      <c r="L38" s="18"/>
      <c r="M38" s="18"/>
      <c r="N38" s="18" t="n">
        <f aca="false">ROUND((J38+K38+L38+M38)/4,1)</f>
        <v>0</v>
      </c>
      <c r="O38" s="18"/>
      <c r="P38" s="20" t="n">
        <f aca="false">ROUND(((J38+K38+L38+M38)*2+O38*3)/11,1)</f>
        <v>0</v>
      </c>
      <c r="Q38" s="18"/>
      <c r="R38" s="18"/>
      <c r="S38" s="18"/>
      <c r="T38" s="18"/>
      <c r="U38" s="29" t="n">
        <f aca="false">ROUND((Q38+R38+S38+T38)/4,1)</f>
        <v>0</v>
      </c>
      <c r="V38" s="18"/>
      <c r="W38" s="31" t="n">
        <f aca="false">ROUND(((Q38+R38+S38+T38)*2+V38*3)/11,1)</f>
        <v>0</v>
      </c>
      <c r="X38" s="18"/>
      <c r="Y38" s="18"/>
      <c r="Z38" s="18"/>
      <c r="AA38" s="18"/>
      <c r="AB38" s="18"/>
      <c r="AC38" s="18"/>
      <c r="AD38" s="29" t="n">
        <f aca="false">ROUND((X38+Y38+Z38+AA38+AB38+AC38)/6,1)</f>
        <v>0</v>
      </c>
      <c r="AE38" s="18"/>
      <c r="AF38" s="58" t="n">
        <f aca="false">ROUND(((X38+Y38+Z38+AA38+AB38+AC38)*2+AE38*3)/15,1)</f>
        <v>0</v>
      </c>
      <c r="AG38" s="63"/>
      <c r="AH38" s="63"/>
      <c r="AI38" s="29" t="n">
        <f aca="false">(AG38+AH38)/2</f>
        <v>0</v>
      </c>
      <c r="AJ38" s="60" t="n">
        <f aca="false">ROUND((I38*$I$10+P38*$P$10+W38*$W$10+AF38*$AF$10+AI38*$AI$10)/$AJ$10,1)</f>
        <v>0</v>
      </c>
    </row>
    <row r="39" customFormat="false" ht="15.75" hidden="false" customHeight="false" outlineLevel="0" collapsed="false">
      <c r="A39" s="49" t="n">
        <v>28</v>
      </c>
      <c r="B39" s="34" t="s">
        <v>161</v>
      </c>
      <c r="C39" s="35" t="s">
        <v>100</v>
      </c>
      <c r="D39" s="18" t="n">
        <v>7</v>
      </c>
      <c r="E39" s="18" t="n">
        <v>6</v>
      </c>
      <c r="F39" s="18" t="n">
        <v>7</v>
      </c>
      <c r="G39" s="18" t="n">
        <f aca="false">ROUND((D39+E39+F39)/3,1)</f>
        <v>6.7</v>
      </c>
      <c r="H39" s="18" t="n">
        <v>5.5</v>
      </c>
      <c r="I39" s="20" t="n">
        <f aca="false">ROUND(((D39+E39+F39)*2+H39*3)/9,1)</f>
        <v>6.3</v>
      </c>
      <c r="J39" s="18" t="n">
        <v>5</v>
      </c>
      <c r="K39" s="18" t="n">
        <v>5</v>
      </c>
      <c r="L39" s="18" t="n">
        <v>6</v>
      </c>
      <c r="M39" s="18"/>
      <c r="N39" s="18" t="n">
        <f aca="false">ROUND((J39+K39+L39+M39)/4,1)</f>
        <v>4</v>
      </c>
      <c r="O39" s="18"/>
      <c r="P39" s="20" t="n">
        <f aca="false">ROUND(((J39+K39+L39+M39)*2+O39*3)/11,1)</f>
        <v>2.9</v>
      </c>
      <c r="Q39" s="18" t="n">
        <v>8</v>
      </c>
      <c r="R39" s="18" t="n">
        <v>8</v>
      </c>
      <c r="S39" s="18" t="n">
        <v>7</v>
      </c>
      <c r="T39" s="18" t="n">
        <v>8</v>
      </c>
      <c r="U39" s="29" t="n">
        <f aca="false">ROUND((Q39+R39+S39+T39)/4,1)</f>
        <v>7.8</v>
      </c>
      <c r="V39" s="18" t="n">
        <v>9</v>
      </c>
      <c r="W39" s="31" t="n">
        <f aca="false">ROUND(((Q39+R39+S39+T39)*2+V39*3)/11,1)</f>
        <v>8.1</v>
      </c>
      <c r="X39" s="18" t="n">
        <v>7</v>
      </c>
      <c r="Y39" s="18" t="n">
        <v>8</v>
      </c>
      <c r="Z39" s="18" t="n">
        <v>9</v>
      </c>
      <c r="AA39" s="18" t="n">
        <v>6</v>
      </c>
      <c r="AB39" s="18" t="n">
        <v>7</v>
      </c>
      <c r="AC39" s="18" t="n">
        <v>7</v>
      </c>
      <c r="AD39" s="29" t="n">
        <f aca="false">ROUND((X39+Y39+Z39+AA39+AB39+AC39)/6,1)</f>
        <v>7.3</v>
      </c>
      <c r="AE39" s="18" t="n">
        <v>8</v>
      </c>
      <c r="AF39" s="58" t="n">
        <f aca="false">ROUND(((X39+Y39+Z39+AA39+AB39+AC39)*2+AE39*3)/15,1)</f>
        <v>7.5</v>
      </c>
      <c r="AG39" s="63"/>
      <c r="AH39" s="63"/>
      <c r="AI39" s="29" t="n">
        <f aca="false">(AG39+AH39)/2</f>
        <v>0</v>
      </c>
      <c r="AJ39" s="60" t="n">
        <f aca="false">ROUND((I39*$I$10+P39*$P$10+W39*$W$10+AF39*$AF$10+AI39*$AI$10)/$AJ$10,1)</f>
        <v>5.3</v>
      </c>
    </row>
    <row r="40" customFormat="false" ht="15.75" hidden="false" customHeight="false" outlineLevel="0" collapsed="false">
      <c r="A40" s="49" t="n">
        <v>29</v>
      </c>
      <c r="B40" s="34" t="s">
        <v>314</v>
      </c>
      <c r="C40" s="35" t="s">
        <v>100</v>
      </c>
      <c r="D40" s="18" t="n">
        <v>5</v>
      </c>
      <c r="E40" s="18" t="n">
        <v>5</v>
      </c>
      <c r="F40" s="18" t="n">
        <v>5</v>
      </c>
      <c r="G40" s="18" t="n">
        <f aca="false">ROUND((D40+E40+F40)/3,1)</f>
        <v>5</v>
      </c>
      <c r="H40" s="18" t="n">
        <v>6.5</v>
      </c>
      <c r="I40" s="20" t="n">
        <f aca="false">ROUND(((D40+E40+F40)*2+H40*3)/9,1)</f>
        <v>5.5</v>
      </c>
      <c r="J40" s="18" t="n">
        <v>5</v>
      </c>
      <c r="K40" s="18" t="n">
        <v>6</v>
      </c>
      <c r="L40" s="18" t="n">
        <v>6</v>
      </c>
      <c r="M40" s="18" t="n">
        <v>7</v>
      </c>
      <c r="N40" s="18" t="n">
        <f aca="false">ROUND((J40+K40+L40+M40)/4,1)</f>
        <v>6</v>
      </c>
      <c r="O40" s="18" t="n">
        <v>4</v>
      </c>
      <c r="P40" s="20" t="n">
        <f aca="false">ROUND(((J40+K40+L40+M40)*2+O40*3)/11,1)</f>
        <v>5.5</v>
      </c>
      <c r="Q40" s="18" t="n">
        <v>7</v>
      </c>
      <c r="R40" s="18" t="n">
        <v>7</v>
      </c>
      <c r="S40" s="18" t="n">
        <v>7</v>
      </c>
      <c r="T40" s="18" t="n">
        <v>7</v>
      </c>
      <c r="U40" s="29" t="n">
        <f aca="false">ROUND((Q40+R40+S40+T40)/4,1)</f>
        <v>7</v>
      </c>
      <c r="V40" s="18" t="n">
        <v>7</v>
      </c>
      <c r="W40" s="31" t="n">
        <f aca="false">ROUND(((Q40+R40+S40+T40)*2+V40*3)/11,1)</f>
        <v>7</v>
      </c>
      <c r="X40" s="18" t="n">
        <v>9</v>
      </c>
      <c r="Y40" s="18" t="n">
        <v>8</v>
      </c>
      <c r="Z40" s="18" t="n">
        <v>8</v>
      </c>
      <c r="AA40" s="18" t="n">
        <v>8</v>
      </c>
      <c r="AB40" s="18" t="n">
        <v>9</v>
      </c>
      <c r="AC40" s="18" t="n">
        <v>7</v>
      </c>
      <c r="AD40" s="29" t="n">
        <f aca="false">ROUND((X40+Y40+Z40+AA40+AB40+AC40)/6,1)</f>
        <v>8.2</v>
      </c>
      <c r="AE40" s="18" t="n">
        <v>6</v>
      </c>
      <c r="AF40" s="58" t="n">
        <f aca="false">ROUND(((X40+Y40+Z40+AA40+AB40+AC40)*2+AE40*3)/15,1)</f>
        <v>7.7</v>
      </c>
      <c r="AG40" s="63"/>
      <c r="AH40" s="63"/>
      <c r="AI40" s="29" t="n">
        <f aca="false">(AG40+AH40)/2</f>
        <v>0</v>
      </c>
      <c r="AJ40" s="60" t="n">
        <f aca="false">ROUND((I40*$I$10+P40*$P$10+W40*$W$10+AF40*$AF$10+AI40*$AI$10)/$AJ$10,1)</f>
        <v>5.4</v>
      </c>
    </row>
    <row r="41" customFormat="false" ht="15.75" hidden="false" customHeight="false" outlineLevel="0" collapsed="false">
      <c r="A41" s="49" t="n">
        <v>30</v>
      </c>
      <c r="B41" s="34" t="s">
        <v>71</v>
      </c>
      <c r="C41" s="35" t="s">
        <v>100</v>
      </c>
      <c r="D41" s="18" t="n">
        <v>0</v>
      </c>
      <c r="E41" s="18"/>
      <c r="F41" s="18"/>
      <c r="G41" s="18" t="n">
        <f aca="false">ROUND((D41+E41+F41)/3,1)</f>
        <v>0</v>
      </c>
      <c r="H41" s="18"/>
      <c r="I41" s="20" t="n">
        <f aca="false">ROUND(((D41+E41+F41)*2+H41*3)/9,1)</f>
        <v>0</v>
      </c>
      <c r="J41" s="18" t="n">
        <v>0</v>
      </c>
      <c r="K41" s="18"/>
      <c r="L41" s="18"/>
      <c r="M41" s="18"/>
      <c r="N41" s="18" t="n">
        <f aca="false">ROUND((J41+K41+L41+M41)/4,1)</f>
        <v>0</v>
      </c>
      <c r="O41" s="18"/>
      <c r="P41" s="20" t="n">
        <f aca="false">ROUND(((J41+K41+L41+M41)*2+O41*3)/11,1)</f>
        <v>0</v>
      </c>
      <c r="Q41" s="18"/>
      <c r="R41" s="18"/>
      <c r="S41" s="18"/>
      <c r="T41" s="18"/>
      <c r="U41" s="29" t="n">
        <f aca="false">ROUND((Q41+R41+S41+T41)/4,1)</f>
        <v>0</v>
      </c>
      <c r="V41" s="18"/>
      <c r="W41" s="31" t="n">
        <f aca="false">ROUND(((Q41+R41+S41+T41)*2+V41*3)/11,1)</f>
        <v>0</v>
      </c>
      <c r="X41" s="18"/>
      <c r="Y41" s="18"/>
      <c r="Z41" s="18"/>
      <c r="AA41" s="18"/>
      <c r="AB41" s="18"/>
      <c r="AC41" s="18"/>
      <c r="AD41" s="29" t="n">
        <f aca="false">ROUND((X41+Y41+Z41+AA41+AB41+AC41)/6,1)</f>
        <v>0</v>
      </c>
      <c r="AE41" s="18"/>
      <c r="AF41" s="58" t="n">
        <f aca="false">ROUND(((X41+Y41+Z41+AA41+AB41+AC41)*2+AE41*3)/15,1)</f>
        <v>0</v>
      </c>
      <c r="AG41" s="63"/>
      <c r="AH41" s="63"/>
      <c r="AI41" s="29" t="n">
        <f aca="false">(AG41+AH41)/2</f>
        <v>0</v>
      </c>
      <c r="AJ41" s="60" t="n">
        <f aca="false">ROUND((I41*$I$10+P41*$P$10+W41*$W$10+AF41*$AF$10+AI41*$AI$10)/$AJ$10,1)</f>
        <v>0</v>
      </c>
    </row>
    <row r="42" customFormat="false" ht="15.75" hidden="false" customHeight="false" outlineLevel="0" collapsed="false">
      <c r="A42" s="49" t="n">
        <v>31</v>
      </c>
      <c r="B42" s="34" t="s">
        <v>315</v>
      </c>
      <c r="C42" s="35" t="s">
        <v>100</v>
      </c>
      <c r="D42" s="18" t="n">
        <v>5</v>
      </c>
      <c r="E42" s="18" t="n">
        <v>5</v>
      </c>
      <c r="F42" s="18" t="n">
        <v>5</v>
      </c>
      <c r="G42" s="18" t="n">
        <f aca="false">ROUND((D42+E42+F42)/3,1)</f>
        <v>5</v>
      </c>
      <c r="H42" s="18" t="n">
        <v>6.3</v>
      </c>
      <c r="I42" s="20" t="n">
        <f aca="false">ROUND(((D42+E42+F42)*2+H42*3)/9,1)</f>
        <v>5.4</v>
      </c>
      <c r="J42" s="18" t="n">
        <v>6</v>
      </c>
      <c r="K42" s="18" t="n">
        <v>6</v>
      </c>
      <c r="L42" s="18" t="n">
        <v>5</v>
      </c>
      <c r="M42" s="18" t="n">
        <v>5</v>
      </c>
      <c r="N42" s="18" t="n">
        <f aca="false">ROUND((J42+K42+L42+M42)/4,1)</f>
        <v>5.5</v>
      </c>
      <c r="O42" s="18" t="n">
        <v>6</v>
      </c>
      <c r="P42" s="20" t="n">
        <f aca="false">ROUND(((J42+K42+L42+M42)*2+O42*3)/11,1)</f>
        <v>5.6</v>
      </c>
      <c r="Q42" s="18" t="n">
        <v>7</v>
      </c>
      <c r="R42" s="18" t="n">
        <v>7</v>
      </c>
      <c r="S42" s="18" t="n">
        <v>7</v>
      </c>
      <c r="T42" s="18" t="n">
        <v>8</v>
      </c>
      <c r="U42" s="29" t="n">
        <f aca="false">ROUND((Q42+R42+S42+T42)/4,1)</f>
        <v>7.3</v>
      </c>
      <c r="V42" s="18" t="n">
        <v>6</v>
      </c>
      <c r="W42" s="31" t="n">
        <f aca="false">ROUND(((Q42+R42+S42+T42)*2+V42*3)/11,1)</f>
        <v>6.9</v>
      </c>
      <c r="X42" s="18" t="n">
        <v>8</v>
      </c>
      <c r="Y42" s="18" t="n">
        <v>8</v>
      </c>
      <c r="Z42" s="18" t="n">
        <v>8</v>
      </c>
      <c r="AA42" s="18" t="n">
        <v>8</v>
      </c>
      <c r="AB42" s="18" t="n">
        <v>8</v>
      </c>
      <c r="AC42" s="18" t="n">
        <v>8</v>
      </c>
      <c r="AD42" s="29" t="n">
        <f aca="false">ROUND((X42+Y42+Z42+AA42+AB42+AC42)/6,1)</f>
        <v>8</v>
      </c>
      <c r="AE42" s="18" t="n">
        <v>3</v>
      </c>
      <c r="AF42" s="58" t="n">
        <f aca="false">ROUND(((X42+Y42+Z42+AA42+AB42+AC42)*2+AE42*3)/15,1)</f>
        <v>7</v>
      </c>
      <c r="AG42" s="18" t="n">
        <v>6</v>
      </c>
      <c r="AH42" s="18" t="n">
        <v>8</v>
      </c>
      <c r="AI42" s="29" t="n">
        <f aca="false">(AG42+AH42)/2</f>
        <v>7</v>
      </c>
      <c r="AJ42" s="60" t="n">
        <f aca="false">ROUND((I42*$I$10+P42*$P$10+W42*$W$10+AF42*$AF$10+AI42*$AI$10)/$AJ$10,1)</f>
        <v>6.4</v>
      </c>
    </row>
    <row r="43" customFormat="false" ht="15.75" hidden="false" customHeight="false" outlineLevel="0" collapsed="false">
      <c r="A43" s="49" t="n">
        <v>32</v>
      </c>
      <c r="B43" s="34" t="s">
        <v>316</v>
      </c>
      <c r="C43" s="35" t="s">
        <v>100</v>
      </c>
      <c r="D43" s="18" t="n">
        <v>8</v>
      </c>
      <c r="E43" s="18" t="n">
        <v>6</v>
      </c>
      <c r="F43" s="18" t="n">
        <v>6</v>
      </c>
      <c r="G43" s="18" t="n">
        <f aca="false">ROUND((D43+E43+F43)/3,1)</f>
        <v>6.7</v>
      </c>
      <c r="H43" s="18" t="n">
        <v>6.8</v>
      </c>
      <c r="I43" s="20" t="n">
        <f aca="false">ROUND(((D43+E43+F43)*2+H43*3)/9,1)</f>
        <v>6.7</v>
      </c>
      <c r="J43" s="18" t="n">
        <v>6</v>
      </c>
      <c r="K43" s="18" t="n">
        <v>6</v>
      </c>
      <c r="L43" s="18" t="n">
        <v>5</v>
      </c>
      <c r="M43" s="18"/>
      <c r="N43" s="18" t="n">
        <f aca="false">ROUND((J43+K43+L43+M43)/4,1)</f>
        <v>4.3</v>
      </c>
      <c r="O43" s="18"/>
      <c r="P43" s="20" t="n">
        <f aca="false">ROUND(((J43+K43+L43+M43)*2+O43*3)/11,1)</f>
        <v>3.1</v>
      </c>
      <c r="Q43" s="18" t="n">
        <v>7</v>
      </c>
      <c r="R43" s="18" t="n">
        <v>6</v>
      </c>
      <c r="S43" s="18" t="n">
        <v>7</v>
      </c>
      <c r="T43" s="18" t="n">
        <v>7</v>
      </c>
      <c r="U43" s="29" t="n">
        <f aca="false">ROUND((Q43+R43+S43+T43)/4,1)</f>
        <v>6.8</v>
      </c>
      <c r="V43" s="18" t="n">
        <v>6</v>
      </c>
      <c r="W43" s="31" t="n">
        <f aca="false">ROUND(((Q43+R43+S43+T43)*2+V43*3)/11,1)</f>
        <v>6.5</v>
      </c>
      <c r="X43" s="18" t="n">
        <v>7</v>
      </c>
      <c r="Y43" s="18" t="n">
        <v>8</v>
      </c>
      <c r="Z43" s="18" t="n">
        <v>7</v>
      </c>
      <c r="AA43" s="18" t="n">
        <v>8</v>
      </c>
      <c r="AB43" s="18" t="n">
        <v>6</v>
      </c>
      <c r="AC43" s="18" t="n">
        <v>8</v>
      </c>
      <c r="AD43" s="29" t="n">
        <f aca="false">ROUND((X43+Y43+Z43+AA43+AB43+AC43)/6,1)</f>
        <v>7.3</v>
      </c>
      <c r="AE43" s="18" t="n">
        <v>3</v>
      </c>
      <c r="AF43" s="58" t="n">
        <f aca="false">ROUND(((X43+Y43+Z43+AA43+AB43+AC43)*2+AE43*3)/15,1)</f>
        <v>6.5</v>
      </c>
      <c r="AG43" s="18" t="n">
        <v>6</v>
      </c>
      <c r="AH43" s="18" t="n">
        <v>9</v>
      </c>
      <c r="AI43" s="29" t="n">
        <f aca="false">(AG43+AH43)/2</f>
        <v>7.5</v>
      </c>
      <c r="AJ43" s="60" t="n">
        <f aca="false">ROUND((I43*$I$10+P43*$P$10+W43*$W$10+AF43*$AF$10+AI43*$AI$10)/$AJ$10,1)</f>
        <v>6.3</v>
      </c>
    </row>
    <row r="44" customFormat="false" ht="15.75" hidden="false" customHeight="false" outlineLevel="0" collapsed="false">
      <c r="A44" s="49" t="n">
        <v>33</v>
      </c>
      <c r="B44" s="34" t="s">
        <v>317</v>
      </c>
      <c r="C44" s="35" t="s">
        <v>318</v>
      </c>
      <c r="D44" s="18" t="n">
        <v>6</v>
      </c>
      <c r="E44" s="18" t="n">
        <v>5</v>
      </c>
      <c r="F44" s="18" t="n">
        <v>5</v>
      </c>
      <c r="G44" s="18" t="n">
        <f aca="false">ROUND((D44+E44+F44)/3,1)</f>
        <v>5.3</v>
      </c>
      <c r="H44" s="18" t="n">
        <v>6.8</v>
      </c>
      <c r="I44" s="20" t="n">
        <f aca="false">ROUND(((D44+E44+F44)*2+H44*3)/9,1)</f>
        <v>5.8</v>
      </c>
      <c r="J44" s="18" t="n">
        <v>7</v>
      </c>
      <c r="K44" s="18" t="n">
        <v>7</v>
      </c>
      <c r="L44" s="18" t="n">
        <v>6</v>
      </c>
      <c r="M44" s="18" t="n">
        <v>6</v>
      </c>
      <c r="N44" s="18" t="n">
        <f aca="false">ROUND((J44+K44+L44+M44)/4,1)</f>
        <v>6.5</v>
      </c>
      <c r="O44" s="18" t="n">
        <v>5</v>
      </c>
      <c r="P44" s="20" t="n">
        <f aca="false">ROUND(((J44+K44+L44+M44)*2+O44*3)/11,1)</f>
        <v>6.1</v>
      </c>
      <c r="Q44" s="18" t="n">
        <v>6</v>
      </c>
      <c r="R44" s="18" t="n">
        <v>7</v>
      </c>
      <c r="S44" s="18" t="n">
        <v>7</v>
      </c>
      <c r="T44" s="18" t="n">
        <v>0</v>
      </c>
      <c r="U44" s="29" t="n">
        <f aca="false">ROUND((Q44+R44+S44+T44)/4,1)</f>
        <v>5</v>
      </c>
      <c r="V44" s="18" t="n">
        <v>6</v>
      </c>
      <c r="W44" s="31" t="n">
        <f aca="false">ROUND(((Q44+R44+S44+T44)*2+V44*3)/11,1)</f>
        <v>5.3</v>
      </c>
      <c r="X44" s="18" t="n">
        <v>9</v>
      </c>
      <c r="Y44" s="18" t="n">
        <v>7</v>
      </c>
      <c r="Z44" s="18" t="n">
        <v>8</v>
      </c>
      <c r="AA44" s="18" t="n">
        <v>8</v>
      </c>
      <c r="AB44" s="18" t="n">
        <v>9</v>
      </c>
      <c r="AC44" s="18" t="n">
        <v>7</v>
      </c>
      <c r="AD44" s="29" t="n">
        <f aca="false">ROUND((X44+Y44+Z44+AA44+AB44+AC44)/6,1)</f>
        <v>8</v>
      </c>
      <c r="AE44" s="18" t="n">
        <v>9</v>
      </c>
      <c r="AF44" s="58" t="n">
        <f aca="false">ROUND(((X44+Y44+Z44+AA44+AB44+AC44)*2+AE44*3)/15,1)</f>
        <v>8.2</v>
      </c>
      <c r="AG44" s="63"/>
      <c r="AH44" s="63"/>
      <c r="AI44" s="29" t="n">
        <f aca="false">(AG44+AH44)/2</f>
        <v>0</v>
      </c>
      <c r="AJ44" s="60" t="n">
        <f aca="false">ROUND((I44*$I$10+P44*$P$10+W44*$W$10+AF44*$AF$10+AI44*$AI$10)/$AJ$10,1)</f>
        <v>5.4</v>
      </c>
    </row>
    <row r="45" customFormat="false" ht="15.75" hidden="false" customHeight="false" outlineLevel="0" collapsed="false">
      <c r="A45" s="49" t="n">
        <v>34</v>
      </c>
      <c r="B45" s="34" t="s">
        <v>180</v>
      </c>
      <c r="C45" s="35" t="s">
        <v>125</v>
      </c>
      <c r="D45" s="18" t="n">
        <v>5</v>
      </c>
      <c r="E45" s="18" t="n">
        <v>5</v>
      </c>
      <c r="F45" s="18" t="n">
        <v>5</v>
      </c>
      <c r="G45" s="18" t="n">
        <f aca="false">ROUND((D45+E45+F45)/3,1)</f>
        <v>5</v>
      </c>
      <c r="H45" s="18" t="n">
        <v>6.8</v>
      </c>
      <c r="I45" s="20" t="n">
        <f aca="false">ROUND(((D45+E45+F45)*2+H45*3)/9,1)</f>
        <v>5.6</v>
      </c>
      <c r="J45" s="18" t="n">
        <v>6</v>
      </c>
      <c r="K45" s="18" t="n">
        <v>5</v>
      </c>
      <c r="L45" s="18" t="n">
        <v>6</v>
      </c>
      <c r="M45" s="18"/>
      <c r="N45" s="18" t="n">
        <f aca="false">ROUND((J45+K45+L45+M45)/4,1)</f>
        <v>4.3</v>
      </c>
      <c r="O45" s="18"/>
      <c r="P45" s="20" t="n">
        <f aca="false">ROUND(((J45+K45+L45+M45)*2+O45*3)/11,1)</f>
        <v>3.1</v>
      </c>
      <c r="Q45" s="18" t="n">
        <v>7</v>
      </c>
      <c r="R45" s="18" t="n">
        <v>7</v>
      </c>
      <c r="S45" s="18" t="n">
        <v>6</v>
      </c>
      <c r="T45" s="18" t="n">
        <v>6</v>
      </c>
      <c r="U45" s="29" t="n">
        <f aca="false">ROUND((Q45+R45+S45+T45)/4,1)</f>
        <v>6.5</v>
      </c>
      <c r="V45" s="18" t="n">
        <v>7</v>
      </c>
      <c r="W45" s="31" t="n">
        <f aca="false">ROUND(((Q45+R45+S45+T45)*2+V45*3)/11,1)</f>
        <v>6.6</v>
      </c>
      <c r="X45" s="18" t="n">
        <v>8</v>
      </c>
      <c r="Y45" s="18" t="n">
        <v>8</v>
      </c>
      <c r="Z45" s="18" t="n">
        <v>8</v>
      </c>
      <c r="AA45" s="18" t="n">
        <v>8</v>
      </c>
      <c r="AB45" s="18" t="n">
        <v>8</v>
      </c>
      <c r="AC45" s="18" t="n">
        <v>8</v>
      </c>
      <c r="AD45" s="29" t="n">
        <f aca="false">ROUND((X45+Y45+Z45+AA45+AB45+AC45)/6,1)</f>
        <v>8</v>
      </c>
      <c r="AE45" s="18" t="n">
        <v>6</v>
      </c>
      <c r="AF45" s="58" t="n">
        <f aca="false">ROUND(((X45+Y45+Z45+AA45+AB45+AC45)*2+AE45*3)/15,1)</f>
        <v>7.6</v>
      </c>
      <c r="AG45" s="63"/>
      <c r="AH45" s="63"/>
      <c r="AI45" s="29" t="n">
        <f aca="false">(AG45+AH45)/2</f>
        <v>0</v>
      </c>
      <c r="AJ45" s="60" t="n">
        <f aca="false">ROUND((I45*$I$10+P45*$P$10+W45*$W$10+AF45*$AF$10+AI45*$AI$10)/$AJ$10,1)</f>
        <v>5</v>
      </c>
    </row>
    <row r="46" customFormat="false" ht="15.75" hidden="false" customHeight="false" outlineLevel="0" collapsed="false">
      <c r="A46" s="49" t="n">
        <v>35</v>
      </c>
      <c r="B46" s="34" t="s">
        <v>319</v>
      </c>
      <c r="C46" s="35" t="s">
        <v>125</v>
      </c>
      <c r="D46" s="18" t="n">
        <v>7</v>
      </c>
      <c r="E46" s="18" t="n">
        <v>5</v>
      </c>
      <c r="F46" s="18" t="n">
        <v>5</v>
      </c>
      <c r="G46" s="18" t="n">
        <f aca="false">ROUND((D46+E46+F46)/3,1)</f>
        <v>5.7</v>
      </c>
      <c r="H46" s="18" t="n">
        <v>7</v>
      </c>
      <c r="I46" s="20" t="n">
        <f aca="false">ROUND(((D46+E46+F46)*2+H46*3)/9,1)</f>
        <v>6.1</v>
      </c>
      <c r="J46" s="18" t="n">
        <v>5</v>
      </c>
      <c r="K46" s="18" t="n">
        <v>6</v>
      </c>
      <c r="L46" s="18" t="n">
        <v>6</v>
      </c>
      <c r="M46" s="18" t="n">
        <v>5</v>
      </c>
      <c r="N46" s="18" t="n">
        <f aca="false">ROUND((J46+K46+L46+M46)/4,1)</f>
        <v>5.5</v>
      </c>
      <c r="O46" s="18" t="n">
        <v>9</v>
      </c>
      <c r="P46" s="20" t="n">
        <f aca="false">ROUND(((J46+K46+L46+M46)*2+O46*3)/11,1)</f>
        <v>6.5</v>
      </c>
      <c r="Q46" s="18" t="n">
        <v>8</v>
      </c>
      <c r="R46" s="18" t="n">
        <v>7</v>
      </c>
      <c r="S46" s="18" t="n">
        <v>8</v>
      </c>
      <c r="T46" s="18" t="n">
        <v>7</v>
      </c>
      <c r="U46" s="29" t="n">
        <f aca="false">ROUND((Q46+R46+S46+T46)/4,1)</f>
        <v>7.5</v>
      </c>
      <c r="V46" s="18" t="n">
        <v>6</v>
      </c>
      <c r="W46" s="31" t="n">
        <f aca="false">ROUND(((Q46+R46+S46+T46)*2+V46*3)/11,1)</f>
        <v>7.1</v>
      </c>
      <c r="X46" s="18" t="n">
        <v>8</v>
      </c>
      <c r="Y46" s="18" t="n">
        <v>6</v>
      </c>
      <c r="Z46" s="18" t="n">
        <v>9</v>
      </c>
      <c r="AA46" s="18" t="n">
        <v>8</v>
      </c>
      <c r="AB46" s="18" t="n">
        <v>9</v>
      </c>
      <c r="AC46" s="18" t="n">
        <v>7</v>
      </c>
      <c r="AD46" s="29" t="n">
        <f aca="false">ROUND((X46+Y46+Z46+AA46+AB46+AC46)/6,1)</f>
        <v>7.8</v>
      </c>
      <c r="AE46" s="18" t="n">
        <v>9</v>
      </c>
      <c r="AF46" s="58" t="n">
        <f aca="false">ROUND(((X46+Y46+Z46+AA46+AB46+AC46)*2+AE46*3)/15,1)</f>
        <v>8.1</v>
      </c>
      <c r="AG46" s="63" t="n">
        <v>5</v>
      </c>
      <c r="AH46" s="63" t="n">
        <v>8</v>
      </c>
      <c r="AI46" s="29" t="n">
        <f aca="false">(AG46+AH46)/2</f>
        <v>6.5</v>
      </c>
      <c r="AJ46" s="60" t="n">
        <f aca="false">ROUND((I46*$I$10+P46*$P$10+W46*$W$10+AF46*$AF$10+AI46*$AI$10)/$AJ$10,1)</f>
        <v>6.9</v>
      </c>
    </row>
    <row r="47" customFormat="false" ht="15.75" hidden="false" customHeight="false" outlineLevel="0" collapsed="false">
      <c r="A47" s="49" t="n">
        <v>36</v>
      </c>
      <c r="B47" s="34" t="s">
        <v>236</v>
      </c>
      <c r="C47" s="35" t="s">
        <v>125</v>
      </c>
      <c r="D47" s="18" t="n">
        <v>5</v>
      </c>
      <c r="E47" s="18" t="n">
        <v>5</v>
      </c>
      <c r="F47" s="18" t="n">
        <v>5</v>
      </c>
      <c r="G47" s="18" t="n">
        <f aca="false">ROUND((D47+E47+F47)/3,1)</f>
        <v>5</v>
      </c>
      <c r="H47" s="18" t="n">
        <v>6</v>
      </c>
      <c r="I47" s="20" t="n">
        <f aca="false">ROUND(((D47+E47+F47)*2+H47*3)/9,1)</f>
        <v>5.3</v>
      </c>
      <c r="J47" s="18" t="n">
        <v>6</v>
      </c>
      <c r="K47" s="18" t="n">
        <v>6</v>
      </c>
      <c r="L47" s="18" t="n">
        <v>7</v>
      </c>
      <c r="M47" s="18" t="n">
        <v>6</v>
      </c>
      <c r="N47" s="18" t="n">
        <f aca="false">ROUND((J47+K47+L47+M47)/4,1)</f>
        <v>6.3</v>
      </c>
      <c r="O47" s="18" t="n">
        <v>7</v>
      </c>
      <c r="P47" s="20" t="n">
        <f aca="false">ROUND(((J47+K47+L47+M47)*2+O47*3)/11,1)</f>
        <v>6.5</v>
      </c>
      <c r="Q47" s="18" t="n">
        <v>6</v>
      </c>
      <c r="R47" s="18" t="n">
        <v>6</v>
      </c>
      <c r="S47" s="18" t="n">
        <v>7</v>
      </c>
      <c r="T47" s="18" t="n">
        <v>6</v>
      </c>
      <c r="U47" s="29" t="n">
        <f aca="false">ROUND((Q47+R47+S47+T47)/4,1)</f>
        <v>6.3</v>
      </c>
      <c r="V47" s="18" t="n">
        <v>6</v>
      </c>
      <c r="W47" s="31" t="n">
        <f aca="false">ROUND(((Q47+R47+S47+T47)*2+V47*3)/11,1)</f>
        <v>6.2</v>
      </c>
      <c r="X47" s="18" t="n">
        <v>8</v>
      </c>
      <c r="Y47" s="18" t="n">
        <v>8</v>
      </c>
      <c r="Z47" s="18" t="n">
        <v>8</v>
      </c>
      <c r="AA47" s="18" t="n">
        <v>7</v>
      </c>
      <c r="AB47" s="18" t="n">
        <v>9</v>
      </c>
      <c r="AC47" s="18" t="n">
        <v>8</v>
      </c>
      <c r="AD47" s="29" t="n">
        <f aca="false">ROUND((X47+Y47+Z47+AA47+AB47+AC47)/6,1)</f>
        <v>8</v>
      </c>
      <c r="AE47" s="18" t="n">
        <v>6</v>
      </c>
      <c r="AF47" s="58" t="n">
        <f aca="false">ROUND(((X47+Y47+Z47+AA47+AB47+AC47)*2+AE47*3)/15,1)</f>
        <v>7.6</v>
      </c>
      <c r="AG47" s="18" t="n">
        <v>6</v>
      </c>
      <c r="AH47" s="18" t="n">
        <v>7</v>
      </c>
      <c r="AI47" s="29" t="n">
        <f aca="false">(AG47+AH47)/2</f>
        <v>6.5</v>
      </c>
      <c r="AJ47" s="60" t="n">
        <f aca="false">ROUND((I47*$I$10+P47*$P$10+W47*$W$10+AF47*$AF$10+AI47*$AI$10)/$AJ$10,1)</f>
        <v>6.4</v>
      </c>
    </row>
    <row r="48" customFormat="false" ht="15.75" hidden="false" customHeight="false" outlineLevel="0" collapsed="false">
      <c r="A48" s="49" t="n">
        <v>37</v>
      </c>
      <c r="B48" s="34" t="s">
        <v>95</v>
      </c>
      <c r="C48" s="35" t="s">
        <v>81</v>
      </c>
      <c r="D48" s="18" t="n">
        <v>0</v>
      </c>
      <c r="E48" s="18"/>
      <c r="F48" s="18"/>
      <c r="G48" s="18" t="n">
        <f aca="false">ROUND((D48+E48+F48)/3,1)</f>
        <v>0</v>
      </c>
      <c r="H48" s="18"/>
      <c r="I48" s="20" t="n">
        <f aca="false">ROUND(((D48+E48+F48)*2+H48*3)/9,1)</f>
        <v>0</v>
      </c>
      <c r="J48" s="18"/>
      <c r="K48" s="18"/>
      <c r="L48" s="18"/>
      <c r="M48" s="18"/>
      <c r="N48" s="18" t="n">
        <f aca="false">ROUND((J48+K48+L48+M48)/4,1)</f>
        <v>0</v>
      </c>
      <c r="O48" s="18"/>
      <c r="P48" s="20" t="n">
        <f aca="false">ROUND(((J48+K48+L48+M48)*2+O48*3)/11,1)</f>
        <v>0</v>
      </c>
      <c r="Q48" s="18"/>
      <c r="R48" s="18"/>
      <c r="S48" s="18"/>
      <c r="T48" s="18"/>
      <c r="U48" s="29" t="n">
        <f aca="false">ROUND((Q48+R48+S48+T48)/4,1)</f>
        <v>0</v>
      </c>
      <c r="V48" s="18"/>
      <c r="W48" s="31" t="n">
        <f aca="false">ROUND(((Q48+R48+S48+T48)*2+V48*3)/11,1)</f>
        <v>0</v>
      </c>
      <c r="X48" s="18"/>
      <c r="Y48" s="18"/>
      <c r="Z48" s="18"/>
      <c r="AA48" s="18"/>
      <c r="AB48" s="18"/>
      <c r="AC48" s="18"/>
      <c r="AD48" s="29" t="n">
        <f aca="false">ROUND((X48+Y48+Z48+AA48+AB48+AC48)/6,1)</f>
        <v>0</v>
      </c>
      <c r="AE48" s="18"/>
      <c r="AF48" s="58" t="n">
        <f aca="false">ROUND(((X48+Y48+Z48+AA48+AB48+AC48)*2+AE48*3)/15,1)</f>
        <v>0</v>
      </c>
      <c r="AG48" s="63"/>
      <c r="AH48" s="63"/>
      <c r="AI48" s="29" t="n">
        <f aca="false">(AG48+AH48)/2</f>
        <v>0</v>
      </c>
      <c r="AJ48" s="60" t="n">
        <f aca="false">ROUND((I48*$I$10+P48*$P$10+W48*$W$10+AF48*$AF$10+AI48*$AI$10)/$AJ$10,1)</f>
        <v>0</v>
      </c>
    </row>
    <row r="49" customFormat="false" ht="15.75" hidden="false" customHeight="false" outlineLevel="0" collapsed="false">
      <c r="A49" s="49" t="n">
        <v>38</v>
      </c>
      <c r="B49" s="34" t="s">
        <v>320</v>
      </c>
      <c r="C49" s="35" t="s">
        <v>321</v>
      </c>
      <c r="D49" s="18" t="n">
        <v>6</v>
      </c>
      <c r="E49" s="18" t="n">
        <v>5</v>
      </c>
      <c r="F49" s="18" t="n">
        <v>5</v>
      </c>
      <c r="G49" s="18" t="n">
        <f aca="false">ROUND((D49+E49+F49)/3,1)</f>
        <v>5.3</v>
      </c>
      <c r="H49" s="18" t="n">
        <v>6.8</v>
      </c>
      <c r="I49" s="20" t="n">
        <f aca="false">ROUND(((D49+E49+F49)*2+H49*3)/9,1)</f>
        <v>5.8</v>
      </c>
      <c r="J49" s="18" t="n">
        <v>5</v>
      </c>
      <c r="K49" s="18" t="n">
        <v>6</v>
      </c>
      <c r="L49" s="18" t="n">
        <v>6</v>
      </c>
      <c r="M49" s="18" t="n">
        <v>5</v>
      </c>
      <c r="N49" s="18" t="n">
        <f aca="false">ROUND((J49+K49+L49+M49)/4,1)</f>
        <v>5.5</v>
      </c>
      <c r="O49" s="18" t="n">
        <v>2</v>
      </c>
      <c r="P49" s="20" t="n">
        <f aca="false">ROUND(((J49+K49+L49+M49)*2+O49*3)/11,1)</f>
        <v>4.5</v>
      </c>
      <c r="Q49" s="18" t="n">
        <v>7</v>
      </c>
      <c r="R49" s="18" t="n">
        <v>7</v>
      </c>
      <c r="S49" s="18" t="n">
        <v>7</v>
      </c>
      <c r="T49" s="18" t="n">
        <v>8</v>
      </c>
      <c r="U49" s="29" t="n">
        <f aca="false">ROUND((Q49+R49+S49+T49)/4,1)</f>
        <v>7.3</v>
      </c>
      <c r="V49" s="18" t="n">
        <v>6</v>
      </c>
      <c r="W49" s="31" t="n">
        <f aca="false">ROUND(((Q49+R49+S49+T49)*2+V49*3)/11,1)</f>
        <v>6.9</v>
      </c>
      <c r="X49" s="18" t="n">
        <v>2</v>
      </c>
      <c r="Y49" s="18" t="n">
        <v>7</v>
      </c>
      <c r="Z49" s="18" t="n">
        <v>6</v>
      </c>
      <c r="AA49" s="18" t="n">
        <v>8</v>
      </c>
      <c r="AB49" s="18" t="n">
        <v>7</v>
      </c>
      <c r="AC49" s="18" t="n">
        <v>9</v>
      </c>
      <c r="AD49" s="29" t="n">
        <f aca="false">ROUND((X49+Y49+Z49+AA49+AB49+AC49)/6,1)</f>
        <v>6.5</v>
      </c>
      <c r="AE49" s="18" t="n">
        <v>5</v>
      </c>
      <c r="AF49" s="58" t="n">
        <f aca="false">ROUND(((X49+Y49+Z49+AA49+AB49+AC49)*2+AE49*3)/15,1)</f>
        <v>6.2</v>
      </c>
      <c r="AG49" s="18" t="n">
        <v>6</v>
      </c>
      <c r="AH49" s="18" t="n">
        <v>8</v>
      </c>
      <c r="AI49" s="29" t="n">
        <f aca="false">(AG49+AH49)/2</f>
        <v>7</v>
      </c>
      <c r="AJ49" s="60" t="n">
        <f aca="false">ROUND((I49*$I$10+P49*$P$10+W49*$W$10+AF49*$AF$10+AI49*$AI$10)/$AJ$10,1)</f>
        <v>6.1</v>
      </c>
    </row>
    <row r="50" customFormat="false" ht="15.75" hidden="false" customHeight="false" outlineLevel="0" collapsed="false">
      <c r="A50" s="49" t="n">
        <v>39</v>
      </c>
      <c r="B50" s="34" t="s">
        <v>322</v>
      </c>
      <c r="C50" s="35" t="s">
        <v>323</v>
      </c>
      <c r="D50" s="18" t="n">
        <v>5</v>
      </c>
      <c r="E50" s="18" t="n">
        <v>5</v>
      </c>
      <c r="F50" s="18" t="n">
        <v>5</v>
      </c>
      <c r="G50" s="18" t="n">
        <f aca="false">ROUND((D50+E50+F50)/3,1)</f>
        <v>5</v>
      </c>
      <c r="H50" s="18" t="n">
        <v>6.8</v>
      </c>
      <c r="I50" s="20" t="n">
        <f aca="false">ROUND(((D50+E50+F50)*2+H50*3)/9,1)</f>
        <v>5.6</v>
      </c>
      <c r="J50" s="18" t="n">
        <v>6</v>
      </c>
      <c r="K50" s="18" t="n">
        <v>6</v>
      </c>
      <c r="L50" s="18" t="n">
        <v>5</v>
      </c>
      <c r="M50" s="18" t="n">
        <v>6</v>
      </c>
      <c r="N50" s="18" t="n">
        <f aca="false">ROUND((J50+K50+L50+M50)/4,1)</f>
        <v>5.8</v>
      </c>
      <c r="O50" s="18" t="n">
        <v>10</v>
      </c>
      <c r="P50" s="20" t="n">
        <f aca="false">ROUND(((J50+K50+L50+M50)*2+O50*3)/11,1)</f>
        <v>6.9</v>
      </c>
      <c r="Q50" s="18" t="n">
        <v>8</v>
      </c>
      <c r="R50" s="18" t="n">
        <v>8</v>
      </c>
      <c r="S50" s="18" t="n">
        <v>7</v>
      </c>
      <c r="T50" s="18" t="n">
        <v>8</v>
      </c>
      <c r="U50" s="29" t="n">
        <f aca="false">ROUND((Q50+R50+S50+T50)/4,1)</f>
        <v>7.8</v>
      </c>
      <c r="V50" s="18" t="n">
        <v>5</v>
      </c>
      <c r="W50" s="31" t="n">
        <f aca="false">ROUND(((Q50+R50+S50+T50)*2+V50*3)/11,1)</f>
        <v>7</v>
      </c>
      <c r="X50" s="18" t="n">
        <v>8</v>
      </c>
      <c r="Y50" s="18" t="n">
        <v>8</v>
      </c>
      <c r="Z50" s="18" t="n">
        <v>8</v>
      </c>
      <c r="AA50" s="18" t="n">
        <v>8</v>
      </c>
      <c r="AB50" s="18" t="n">
        <v>7</v>
      </c>
      <c r="AC50" s="18" t="n">
        <v>8</v>
      </c>
      <c r="AD50" s="29" t="n">
        <f aca="false">ROUND((X50+Y50+Z50+AA50+AB50+AC50)/6,1)</f>
        <v>7.8</v>
      </c>
      <c r="AE50" s="18" t="n">
        <v>7</v>
      </c>
      <c r="AF50" s="58" t="n">
        <f aca="false">ROUND(((X50+Y50+Z50+AA50+AB50+AC50)*2+AE50*3)/15,1)</f>
        <v>7.7</v>
      </c>
      <c r="AG50" s="18" t="n">
        <v>5</v>
      </c>
      <c r="AH50" s="18" t="n">
        <v>6</v>
      </c>
      <c r="AI50" s="29" t="n">
        <f aca="false">(AG50+AH50)/2</f>
        <v>5.5</v>
      </c>
      <c r="AJ50" s="60" t="n">
        <f aca="false">ROUND((I50*$I$10+P50*$P$10+W50*$W$10+AF50*$AF$10+AI50*$AI$10)/$AJ$10,1)</f>
        <v>6.5</v>
      </c>
    </row>
    <row r="51" customFormat="false" ht="15.75" hidden="false" customHeight="false" outlineLevel="0" collapsed="false">
      <c r="A51" s="49" t="n">
        <v>40</v>
      </c>
      <c r="B51" s="34" t="s">
        <v>324</v>
      </c>
      <c r="C51" s="35" t="s">
        <v>325</v>
      </c>
      <c r="D51" s="18" t="n">
        <v>5</v>
      </c>
      <c r="E51" s="18" t="n">
        <v>5</v>
      </c>
      <c r="F51" s="18" t="n">
        <v>5</v>
      </c>
      <c r="G51" s="18" t="n">
        <f aca="false">ROUND((D51+E51+F51)/3,1)</f>
        <v>5</v>
      </c>
      <c r="H51" s="18" t="n">
        <v>6</v>
      </c>
      <c r="I51" s="20" t="n">
        <f aca="false">ROUND(((D51+E51+F51)*2+H51*3)/9,1)</f>
        <v>5.3</v>
      </c>
      <c r="J51" s="18" t="n">
        <v>6</v>
      </c>
      <c r="K51" s="18" t="n">
        <v>5</v>
      </c>
      <c r="L51" s="18" t="n">
        <v>6</v>
      </c>
      <c r="M51" s="18"/>
      <c r="N51" s="18" t="n">
        <f aca="false">ROUND((J51+K51+L51+M51)/4,1)</f>
        <v>4.3</v>
      </c>
      <c r="O51" s="18"/>
      <c r="P51" s="20" t="n">
        <f aca="false">ROUND(((J51+K51+L51+M51)*2+O51*3)/11,1)</f>
        <v>3.1</v>
      </c>
      <c r="Q51" s="18" t="n">
        <v>7</v>
      </c>
      <c r="R51" s="18" t="n">
        <v>7</v>
      </c>
      <c r="S51" s="18" t="n">
        <v>7</v>
      </c>
      <c r="T51" s="18" t="n">
        <v>7</v>
      </c>
      <c r="U51" s="29" t="n">
        <f aca="false">ROUND((Q51+R51+S51+T51)/4,1)</f>
        <v>7</v>
      </c>
      <c r="V51" s="18" t="n">
        <v>5</v>
      </c>
      <c r="W51" s="31" t="n">
        <f aca="false">ROUND(((Q51+R51+S51+T51)*2+V51*3)/11,1)</f>
        <v>6.5</v>
      </c>
      <c r="X51" s="18" t="n">
        <v>2</v>
      </c>
      <c r="Y51" s="18" t="n">
        <v>8</v>
      </c>
      <c r="Z51" s="18" t="n">
        <v>5</v>
      </c>
      <c r="AA51" s="18" t="n">
        <v>5</v>
      </c>
      <c r="AB51" s="18" t="n">
        <v>7</v>
      </c>
      <c r="AC51" s="18" t="n">
        <v>8</v>
      </c>
      <c r="AD51" s="29" t="n">
        <f aca="false">ROUND((X51+Y51+Z51+AA51+AB51+AC51)/6,1)</f>
        <v>5.8</v>
      </c>
      <c r="AE51" s="18" t="n">
        <v>4</v>
      </c>
      <c r="AF51" s="58" t="n">
        <f aca="false">ROUND(((X51+Y51+Z51+AA51+AB51+AC51)*2+AE51*3)/15,1)</f>
        <v>5.5</v>
      </c>
      <c r="AG51" s="63"/>
      <c r="AH51" s="63"/>
      <c r="AI51" s="29" t="n">
        <f aca="false">(AG51+AH51)/2</f>
        <v>0</v>
      </c>
      <c r="AJ51" s="60" t="n">
        <f aca="false">ROUND((I51*$I$10+P51*$P$10+W51*$W$10+AF51*$AF$10+AI51*$AI$10)/$AJ$10,1)</f>
        <v>4.3</v>
      </c>
    </row>
    <row r="52" customFormat="false" ht="16.5" hidden="false" customHeight="false" outlineLevel="0" collapsed="false">
      <c r="A52" s="51" t="n">
        <v>41</v>
      </c>
      <c r="B52" s="38" t="s">
        <v>326</v>
      </c>
      <c r="C52" s="39" t="s">
        <v>325</v>
      </c>
      <c r="D52" s="40" t="n">
        <v>6</v>
      </c>
      <c r="E52" s="40" t="n">
        <v>5</v>
      </c>
      <c r="F52" s="40" t="n">
        <v>5</v>
      </c>
      <c r="G52" s="40" t="n">
        <f aca="false">ROUND((D52+E52+F52)/3,1)</f>
        <v>5.3</v>
      </c>
      <c r="H52" s="40" t="n">
        <v>7</v>
      </c>
      <c r="I52" s="23" t="n">
        <f aca="false">ROUND(((D52+E52+F52)*2+H52*3)/9,1)</f>
        <v>5.9</v>
      </c>
      <c r="J52" s="40" t="n">
        <v>6</v>
      </c>
      <c r="K52" s="40" t="n">
        <v>5</v>
      </c>
      <c r="L52" s="40" t="n">
        <v>6</v>
      </c>
      <c r="M52" s="40" t="n">
        <v>5</v>
      </c>
      <c r="N52" s="40" t="n">
        <f aca="false">ROUND((J52+K52+L52+M52)/4,1)</f>
        <v>5.5</v>
      </c>
      <c r="O52" s="40" t="n">
        <v>8</v>
      </c>
      <c r="P52" s="23" t="n">
        <f aca="false">ROUND(((J52+K52+L52+M52)*2+O52*3)/11,1)</f>
        <v>6.2</v>
      </c>
      <c r="Q52" s="40" t="n">
        <v>8</v>
      </c>
      <c r="R52" s="40" t="n">
        <v>8</v>
      </c>
      <c r="S52" s="40" t="n">
        <v>7</v>
      </c>
      <c r="T52" s="40" t="n">
        <v>8</v>
      </c>
      <c r="U52" s="40" t="n">
        <f aca="false">ROUND((Q52+R52+S52+T52)/4,1)</f>
        <v>7.8</v>
      </c>
      <c r="V52" s="40" t="n">
        <v>7</v>
      </c>
      <c r="W52" s="23" t="n">
        <f aca="false">ROUND(((Q52+R52+S52+T52)*2+V52*3)/11,1)</f>
        <v>7.5</v>
      </c>
      <c r="X52" s="40" t="n">
        <v>9</v>
      </c>
      <c r="Y52" s="40" t="n">
        <v>8</v>
      </c>
      <c r="Z52" s="40" t="n">
        <v>7</v>
      </c>
      <c r="AA52" s="40" t="n">
        <v>8</v>
      </c>
      <c r="AB52" s="40" t="n">
        <v>8</v>
      </c>
      <c r="AC52" s="40" t="n">
        <v>8</v>
      </c>
      <c r="AD52" s="40" t="n">
        <f aca="false">ROUND((X52+Y52+Z52+AA52+AB52+AC52)/6,1)</f>
        <v>8</v>
      </c>
      <c r="AE52" s="40" t="n">
        <v>10</v>
      </c>
      <c r="AF52" s="56" t="n">
        <f aca="false">ROUND(((X52+Y52+Z52+AA52+AB52+AC52)*2+AE52*3)/15,1)</f>
        <v>8.4</v>
      </c>
      <c r="AG52" s="40" t="n">
        <v>5</v>
      </c>
      <c r="AH52" s="40" t="n">
        <v>9</v>
      </c>
      <c r="AI52" s="40" t="n">
        <f aca="false">(AG52+AH52)/2</f>
        <v>7</v>
      </c>
      <c r="AJ52" s="69" t="n">
        <f aca="false">ROUND((I52*$I$10+P52*$P$10+W52*$W$10+AF52*$AF$10+AI52*$AI$10)/$AJ$10,1)</f>
        <v>7</v>
      </c>
    </row>
    <row r="54" customFormat="false" ht="15.75" hidden="false" customHeight="false" outlineLevel="0" collapsed="false">
      <c r="AD54" s="43" t="s">
        <v>87</v>
      </c>
      <c r="AE54" s="43"/>
      <c r="AF54" s="43"/>
      <c r="AG54" s="43"/>
      <c r="AH54" s="43"/>
      <c r="AI54" s="43"/>
      <c r="AJ54" s="43"/>
    </row>
    <row r="55" customFormat="false" ht="15.75" hidden="false" customHeight="false" outlineLevel="0" collapsed="false">
      <c r="AD55" s="10" t="s">
        <v>88</v>
      </c>
      <c r="AE55" s="10"/>
      <c r="AF55" s="10"/>
      <c r="AG55" s="10"/>
      <c r="AH55" s="10"/>
      <c r="AI55" s="10"/>
      <c r="AJ55" s="10"/>
    </row>
    <row r="56" customFormat="false" ht="15.75" hidden="false" customHeight="false" outlineLevel="0" collapsed="false">
      <c r="AD56" s="70"/>
      <c r="AE56" s="70"/>
      <c r="AF56" s="70"/>
      <c r="AG56" s="70"/>
      <c r="AH56" s="70"/>
      <c r="AI56" s="70"/>
      <c r="AJ56" s="70"/>
    </row>
    <row r="57" customFormat="false" ht="15.75" hidden="false" customHeight="false" outlineLevel="0" collapsed="false">
      <c r="A57" s="49" t="n">
        <v>4</v>
      </c>
      <c r="B57" s="72" t="s">
        <v>327</v>
      </c>
      <c r="C57" s="73" t="s">
        <v>38</v>
      </c>
      <c r="D57" s="18" t="n">
        <v>0</v>
      </c>
      <c r="E57" s="18"/>
      <c r="F57" s="18"/>
      <c r="G57" s="18" t="n">
        <f aca="false">ROUND((D57+E57+F57)/3,1)</f>
        <v>0</v>
      </c>
      <c r="H57" s="18"/>
      <c r="I57" s="20" t="n">
        <f aca="false">ROUND(((D57+E57+F57)*2+H57*3)/9,1)</f>
        <v>0</v>
      </c>
      <c r="J57" s="18" t="n">
        <v>7</v>
      </c>
      <c r="K57" s="18" t="n">
        <v>6</v>
      </c>
      <c r="L57" s="18" t="n">
        <v>6</v>
      </c>
      <c r="M57" s="18" t="n">
        <v>6</v>
      </c>
      <c r="N57" s="18" t="n">
        <f aca="false">ROUND((J57+K57+L57+M57)/4,1)</f>
        <v>6.3</v>
      </c>
      <c r="O57" s="18"/>
      <c r="P57" s="20" t="n">
        <f aca="false">ROUND(((J57+K57+L57+M57)*2+O57*3)/11,1)</f>
        <v>4.5</v>
      </c>
      <c r="Q57" s="18"/>
      <c r="R57" s="18"/>
      <c r="S57" s="18" t="n">
        <v>8</v>
      </c>
      <c r="T57" s="18"/>
      <c r="U57" s="29" t="n">
        <f aca="false">ROUND((Q57+R57+S57+T57)/4,1)</f>
        <v>2</v>
      </c>
      <c r="V57" s="18"/>
      <c r="W57" s="31" t="n">
        <f aca="false">ROUND(((Q57+R57+S57+T57)*2+V57*3)/11,1)</f>
        <v>1.5</v>
      </c>
      <c r="X57" s="18"/>
      <c r="Y57" s="18"/>
      <c r="Z57" s="18"/>
      <c r="AA57" s="18"/>
      <c r="AB57" s="18"/>
      <c r="AC57" s="18"/>
      <c r="AD57" s="29" t="n">
        <f aca="false">ROUND((X57+Y57+Z57+AA57+AB57+AC57)/6,1)</f>
        <v>0</v>
      </c>
      <c r="AE57" s="18"/>
      <c r="AF57" s="58" t="n">
        <f aca="false">ROUND(((X57+Y57+Z57+AA57+AB57+AC57)*2+AE57*3)/15,1)</f>
        <v>0</v>
      </c>
      <c r="AG57" s="18"/>
      <c r="AH57" s="18"/>
      <c r="AI57" s="18"/>
      <c r="AJ57" s="53"/>
    </row>
    <row r="58" customFormat="false" ht="15.75" hidden="false" customHeight="false" outlineLevel="0" collapsed="false">
      <c r="A58" s="49" t="n">
        <v>15</v>
      </c>
      <c r="B58" s="72" t="s">
        <v>328</v>
      </c>
      <c r="C58" s="73" t="s">
        <v>238</v>
      </c>
      <c r="D58" s="18" t="n">
        <v>0</v>
      </c>
      <c r="E58" s="18"/>
      <c r="F58" s="18"/>
      <c r="G58" s="18" t="n">
        <f aca="false">ROUND((D58+E58+F58)/3,1)</f>
        <v>0</v>
      </c>
      <c r="H58" s="18"/>
      <c r="I58" s="20" t="n">
        <f aca="false">ROUND(((D58+E58+F58)*2+H58*3)/9,1)</f>
        <v>0</v>
      </c>
      <c r="J58" s="18" t="n">
        <v>0</v>
      </c>
      <c r="K58" s="18"/>
      <c r="L58" s="18"/>
      <c r="M58" s="18"/>
      <c r="N58" s="18" t="n">
        <f aca="false">ROUND((J58+K58+L58+M58)/4,1)</f>
        <v>0</v>
      </c>
      <c r="O58" s="18"/>
      <c r="P58" s="20" t="n">
        <f aca="false">ROUND(((J58+K58+L58+M58)*2+O58*3)/11,1)</f>
        <v>0</v>
      </c>
      <c r="Q58" s="18"/>
      <c r="R58" s="18"/>
      <c r="S58" s="18"/>
      <c r="T58" s="18"/>
      <c r="U58" s="29" t="n">
        <f aca="false">ROUND((Q58+R58+S58+T58)/4,1)</f>
        <v>0</v>
      </c>
      <c r="V58" s="18"/>
      <c r="W58" s="31" t="n">
        <f aca="false">ROUND(((Q58+R58+S58+T58)*2+V58*3)/11,1)</f>
        <v>0</v>
      </c>
      <c r="X58" s="18"/>
      <c r="Y58" s="18"/>
      <c r="Z58" s="18"/>
      <c r="AA58" s="18"/>
      <c r="AB58" s="18"/>
      <c r="AC58" s="18"/>
      <c r="AD58" s="29" t="n">
        <f aca="false">ROUND((X58+Y58+Z58+AA58+AB58+AC58)/6,1)</f>
        <v>0</v>
      </c>
      <c r="AE58" s="18"/>
      <c r="AF58" s="58" t="n">
        <f aca="false">ROUND(((X58+Y58+Z58+AA58+AB58+AC58)*2+AE58*3)/15,1)</f>
        <v>0</v>
      </c>
      <c r="AG58" s="18"/>
      <c r="AH58" s="18"/>
      <c r="AI58" s="18"/>
      <c r="AJ58" s="53"/>
    </row>
  </sheetData>
  <mergeCells count="20">
    <mergeCell ref="A1:C1"/>
    <mergeCell ref="AD1:AJ1"/>
    <mergeCell ref="A2:C2"/>
    <mergeCell ref="AD2:AJ2"/>
    <mergeCell ref="A4:AJ4"/>
    <mergeCell ref="A5:AJ5"/>
    <mergeCell ref="A6:AJ6"/>
    <mergeCell ref="A8:A11"/>
    <mergeCell ref="B8:C8"/>
    <mergeCell ref="D8:AJ8"/>
    <mergeCell ref="B9:C9"/>
    <mergeCell ref="D9:I9"/>
    <mergeCell ref="J9:P9"/>
    <mergeCell ref="Q9:W9"/>
    <mergeCell ref="X9:AF9"/>
    <mergeCell ref="AG9:AI9"/>
    <mergeCell ref="B10:C10"/>
    <mergeCell ref="B11:C11"/>
    <mergeCell ref="AD54:AJ54"/>
    <mergeCell ref="AD55:AJ5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A1" activeCellId="0" sqref="A1:AI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0.7"/>
    <col collapsed="false" customWidth="true" hidden="false" outlineLevel="0" max="3" min="3" style="2" width="9.28"/>
    <col collapsed="false" customWidth="true" hidden="true" outlineLevel="0" max="6" min="4" style="2" width="4.85"/>
    <col collapsed="false" customWidth="true" hidden="false" outlineLevel="0" max="9" min="7" style="2" width="4.85"/>
    <col collapsed="false" customWidth="true" hidden="true" outlineLevel="0" max="10" min="10" style="2" width="4.14"/>
    <col collapsed="false" customWidth="true" hidden="true" outlineLevel="0" max="11" min="11" style="2" width="4.85"/>
    <col collapsed="false" customWidth="true" hidden="false" outlineLevel="0" max="14" min="12" style="2" width="4.85"/>
    <col collapsed="false" customWidth="true" hidden="true" outlineLevel="0" max="17" min="15" style="2" width="4.85"/>
    <col collapsed="false" customWidth="true" hidden="false" outlineLevel="0" max="20" min="18" style="2" width="4.85"/>
    <col collapsed="false" customWidth="true" hidden="true" outlineLevel="0" max="22" min="21" style="2" width="4.85"/>
    <col collapsed="false" customWidth="true" hidden="false" outlineLevel="0" max="25" min="23" style="2" width="4.85"/>
    <col collapsed="false" customWidth="true" hidden="true" outlineLevel="0" max="28" min="26" style="2" width="4.85"/>
    <col collapsed="false" customWidth="true" hidden="false" outlineLevel="0" max="31" min="29" style="2" width="4.85"/>
    <col collapsed="false" customWidth="true" hidden="false" outlineLevel="0" max="34" min="32" style="2" width="7.14"/>
    <col collapsed="false" customWidth="true" hidden="false" outlineLevel="0" max="35" min="35" style="2" width="8.28"/>
    <col collapsed="false" customWidth="true" hidden="false" outlineLevel="0" max="44" min="36" style="2" width="5.28"/>
    <col collapsed="false" customWidth="false" hidden="false" outlineLevel="0" max="257" min="45" style="2" width="9.14"/>
  </cols>
  <sheetData>
    <row r="1" customFormat="false" ht="15.75" hidden="false" customHeight="false" outlineLevel="0" collapsed="false">
      <c r="A1" s="6" t="s">
        <v>0</v>
      </c>
      <c r="B1" s="6"/>
      <c r="C1" s="6"/>
      <c r="AC1" s="7" t="s">
        <v>1</v>
      </c>
      <c r="AD1" s="7"/>
      <c r="AE1" s="7"/>
      <c r="AF1" s="7"/>
      <c r="AG1" s="7"/>
      <c r="AH1" s="7"/>
      <c r="AI1" s="7"/>
    </row>
    <row r="2" customFormat="false" ht="15.75" hidden="false" customHeight="false" outlineLevel="0" collapsed="false">
      <c r="A2" s="7" t="s">
        <v>2</v>
      </c>
      <c r="B2" s="7"/>
      <c r="C2" s="7"/>
      <c r="AC2" s="7" t="s">
        <v>3</v>
      </c>
      <c r="AD2" s="7"/>
      <c r="AE2" s="7"/>
      <c r="AF2" s="7"/>
      <c r="AG2" s="7"/>
      <c r="AH2" s="7"/>
      <c r="AI2" s="7"/>
    </row>
    <row r="3" customFormat="false" ht="6.75" hidden="false" customHeight="true" outlineLevel="0" collapsed="false"/>
    <row r="4" customFormat="false" ht="24.9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15.75" hidden="false" customHeight="true" outlineLevel="0" collapsed="false">
      <c r="A6" s="11" t="s">
        <v>32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7.5" hidden="false" customHeight="true" outlineLevel="0" collapsed="false"/>
    <row r="8" customFormat="false" ht="15.75" hidden="false" customHeight="true" outlineLevel="0" collapsed="false">
      <c r="A8" s="12" t="s">
        <v>7</v>
      </c>
      <c r="B8" s="13" t="s">
        <v>8</v>
      </c>
      <c r="C8" s="13"/>
      <c r="D8" s="52"/>
      <c r="E8" s="52"/>
      <c r="F8" s="52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5.75" hidden="false" customHeight="true" outlineLevel="0" collapsed="false">
      <c r="A9" s="12"/>
      <c r="B9" s="15" t="s">
        <v>10</v>
      </c>
      <c r="C9" s="15"/>
      <c r="D9" s="16" t="s">
        <v>11</v>
      </c>
      <c r="E9" s="16"/>
      <c r="F9" s="16"/>
      <c r="G9" s="16"/>
      <c r="H9" s="16"/>
      <c r="I9" s="16"/>
      <c r="J9" s="16" t="s">
        <v>12</v>
      </c>
      <c r="K9" s="16"/>
      <c r="L9" s="16"/>
      <c r="M9" s="16"/>
      <c r="N9" s="16"/>
      <c r="O9" s="16" t="s">
        <v>133</v>
      </c>
      <c r="P9" s="16"/>
      <c r="Q9" s="16"/>
      <c r="R9" s="16"/>
      <c r="S9" s="16"/>
      <c r="T9" s="16"/>
      <c r="U9" s="16" t="s">
        <v>330</v>
      </c>
      <c r="V9" s="16"/>
      <c r="W9" s="16"/>
      <c r="X9" s="16"/>
      <c r="Y9" s="16"/>
      <c r="Z9" s="16" t="s">
        <v>331</v>
      </c>
      <c r="AA9" s="16"/>
      <c r="AB9" s="16"/>
      <c r="AC9" s="16"/>
      <c r="AD9" s="16"/>
      <c r="AE9" s="16"/>
      <c r="AF9" s="16" t="s">
        <v>17</v>
      </c>
      <c r="AG9" s="16"/>
      <c r="AH9" s="16"/>
      <c r="AI9" s="53" t="s">
        <v>18</v>
      </c>
    </row>
    <row r="10" customFormat="false" ht="15.75" hidden="false" customHeight="true" outlineLevel="0" collapsed="false">
      <c r="A10" s="12"/>
      <c r="B10" s="15" t="s">
        <v>19</v>
      </c>
      <c r="C10" s="15"/>
      <c r="D10" s="18"/>
      <c r="E10" s="18"/>
      <c r="F10" s="18"/>
      <c r="G10" s="18"/>
      <c r="H10" s="18"/>
      <c r="I10" s="18" t="n">
        <v>6</v>
      </c>
      <c r="J10" s="18"/>
      <c r="K10" s="18"/>
      <c r="L10" s="18"/>
      <c r="M10" s="18"/>
      <c r="N10" s="18" t="n">
        <v>2</v>
      </c>
      <c r="O10" s="18"/>
      <c r="P10" s="18"/>
      <c r="Q10" s="18"/>
      <c r="R10" s="18"/>
      <c r="S10" s="18"/>
      <c r="T10" s="18" t="n">
        <v>8</v>
      </c>
      <c r="U10" s="18"/>
      <c r="V10" s="18"/>
      <c r="W10" s="18"/>
      <c r="X10" s="18"/>
      <c r="Y10" s="54" t="n">
        <v>5</v>
      </c>
      <c r="Z10" s="18"/>
      <c r="AA10" s="18"/>
      <c r="AB10" s="18"/>
      <c r="AC10" s="18"/>
      <c r="AD10" s="18"/>
      <c r="AE10" s="54" t="n">
        <v>2</v>
      </c>
      <c r="AF10" s="18"/>
      <c r="AG10" s="18"/>
      <c r="AH10" s="54" t="n">
        <v>5</v>
      </c>
      <c r="AI10" s="53" t="n">
        <f aca="false">SUM(G10:AH10)</f>
        <v>28</v>
      </c>
    </row>
    <row r="11" s="4" customFormat="true" ht="15.75" hidden="false" customHeight="true" outlineLevel="0" collapsed="false">
      <c r="A11" s="12"/>
      <c r="B11" s="22" t="s">
        <v>20</v>
      </c>
      <c r="C11" s="22"/>
      <c r="D11" s="23" t="n">
        <v>1</v>
      </c>
      <c r="E11" s="23" t="n">
        <v>2</v>
      </c>
      <c r="F11" s="23" t="n">
        <v>3</v>
      </c>
      <c r="G11" s="23" t="s">
        <v>21</v>
      </c>
      <c r="H11" s="23" t="s">
        <v>22</v>
      </c>
      <c r="I11" s="23" t="s">
        <v>23</v>
      </c>
      <c r="J11" s="23" t="n">
        <v>1</v>
      </c>
      <c r="K11" s="23" t="n">
        <v>2</v>
      </c>
      <c r="L11" s="23" t="s">
        <v>21</v>
      </c>
      <c r="M11" s="23" t="s">
        <v>22</v>
      </c>
      <c r="N11" s="23" t="s">
        <v>23</v>
      </c>
      <c r="O11" s="23" t="n">
        <v>1</v>
      </c>
      <c r="P11" s="23" t="n">
        <v>2</v>
      </c>
      <c r="Q11" s="23" t="n">
        <v>3</v>
      </c>
      <c r="R11" s="23" t="s">
        <v>21</v>
      </c>
      <c r="S11" s="23" t="s">
        <v>22</v>
      </c>
      <c r="T11" s="23" t="s">
        <v>23</v>
      </c>
      <c r="U11" s="23" t="n">
        <v>1</v>
      </c>
      <c r="V11" s="23" t="n">
        <v>2</v>
      </c>
      <c r="W11" s="23" t="s">
        <v>21</v>
      </c>
      <c r="X11" s="23" t="s">
        <v>22</v>
      </c>
      <c r="Y11" s="56" t="s">
        <v>23</v>
      </c>
      <c r="Z11" s="23" t="n">
        <v>1</v>
      </c>
      <c r="AA11" s="23" t="n">
        <v>2</v>
      </c>
      <c r="AB11" s="23" t="n">
        <v>3</v>
      </c>
      <c r="AC11" s="23" t="s">
        <v>21</v>
      </c>
      <c r="AD11" s="23" t="s">
        <v>22</v>
      </c>
      <c r="AE11" s="56" t="s">
        <v>23</v>
      </c>
      <c r="AF11" s="23" t="s">
        <v>24</v>
      </c>
      <c r="AG11" s="23" t="s">
        <v>25</v>
      </c>
      <c r="AH11" s="56" t="s">
        <v>21</v>
      </c>
      <c r="AI11" s="47"/>
    </row>
    <row r="12" customFormat="false" ht="15.75" hidden="false" customHeight="false" outlineLevel="0" collapsed="false">
      <c r="A12" s="48" t="n">
        <v>1</v>
      </c>
      <c r="B12" s="27" t="s">
        <v>332</v>
      </c>
      <c r="C12" s="68" t="s">
        <v>27</v>
      </c>
      <c r="D12" s="29" t="n">
        <v>7</v>
      </c>
      <c r="E12" s="29" t="n">
        <v>8</v>
      </c>
      <c r="F12" s="29" t="n">
        <v>7</v>
      </c>
      <c r="G12" s="29" t="n">
        <f aca="false">ROUND((D12+E12+F12)/3,1)</f>
        <v>7.3</v>
      </c>
      <c r="H12" s="30" t="n">
        <v>6</v>
      </c>
      <c r="I12" s="31" t="n">
        <f aca="false">ROUND(((D12+E12+F12)*2+H12*3)/9,1)</f>
        <v>6.9</v>
      </c>
      <c r="J12" s="29" t="n">
        <v>6</v>
      </c>
      <c r="K12" s="29" t="n">
        <v>6</v>
      </c>
      <c r="L12" s="29" t="n">
        <f aca="false">ROUND((J12+K12)/2,1)</f>
        <v>6</v>
      </c>
      <c r="M12" s="30"/>
      <c r="N12" s="31" t="n">
        <f aca="false">ROUND(((J12+K12)*2+M12*3)/7,1)</f>
        <v>3.4</v>
      </c>
      <c r="O12" s="29" t="n">
        <v>0</v>
      </c>
      <c r="P12" s="29"/>
      <c r="Q12" s="29"/>
      <c r="R12" s="29" t="n">
        <f aca="false">ROUND((O12+P12+Q12)/3,1)</f>
        <v>0</v>
      </c>
      <c r="S12" s="30"/>
      <c r="T12" s="31" t="n">
        <f aca="false">ROUND(((O12+P12+Q12)*2+S12*3)/9,1)</f>
        <v>0</v>
      </c>
      <c r="U12" s="29" t="n">
        <v>5</v>
      </c>
      <c r="V12" s="29" t="n">
        <v>6</v>
      </c>
      <c r="W12" s="29" t="n">
        <f aca="false">ROUND((U12+V12)/2,1)</f>
        <v>5.5</v>
      </c>
      <c r="X12" s="30"/>
      <c r="Y12" s="58" t="n">
        <f aca="false">ROUND(((U12+V12)*2+X12*3)/7,1)</f>
        <v>3.1</v>
      </c>
      <c r="Z12" s="29" t="n">
        <v>0</v>
      </c>
      <c r="AA12" s="29" t="n">
        <v>0</v>
      </c>
      <c r="AB12" s="29" t="n">
        <v>0</v>
      </c>
      <c r="AC12" s="29" t="n">
        <f aca="false">ROUND((Z12+AA12+AB12)/3,1)</f>
        <v>0</v>
      </c>
      <c r="AD12" s="30"/>
      <c r="AE12" s="58" t="n">
        <f aca="false">ROUND(((Z12+AA12+AB12)*2+AD12*3)/9,1)</f>
        <v>0</v>
      </c>
      <c r="AF12" s="29" t="n">
        <v>5</v>
      </c>
      <c r="AG12" s="29" t="n">
        <v>9</v>
      </c>
      <c r="AH12" s="58" t="n">
        <f aca="false">(AF12+AG12)/2</f>
        <v>7</v>
      </c>
      <c r="AI12" s="59" t="n">
        <f aca="false">ROUND((I12*$I$10+N12*$N$10+T12*$T$10+Y12*$Y$10+AE12*$AE$10+AH12*$AH$10)/$AI$10,1)</f>
        <v>3.5</v>
      </c>
    </row>
    <row r="13" customFormat="false" ht="15.75" hidden="false" customHeight="false" outlineLevel="0" collapsed="false">
      <c r="A13" s="49" t="n">
        <v>2</v>
      </c>
      <c r="B13" s="34" t="s">
        <v>182</v>
      </c>
      <c r="C13" s="35" t="s">
        <v>32</v>
      </c>
      <c r="D13" s="18" t="n">
        <v>7</v>
      </c>
      <c r="E13" s="18" t="n">
        <v>8</v>
      </c>
      <c r="F13" s="18" t="n">
        <v>7</v>
      </c>
      <c r="G13" s="18" t="n">
        <f aca="false">ROUND((D13+E13+F13)/3,1)</f>
        <v>7.3</v>
      </c>
      <c r="H13" s="19" t="n">
        <v>7</v>
      </c>
      <c r="I13" s="20" t="n">
        <f aca="false">ROUND(((D13+E13+F13)*2+H13*3)/9,1)</f>
        <v>7.2</v>
      </c>
      <c r="J13" s="18" t="n">
        <v>7</v>
      </c>
      <c r="K13" s="18" t="n">
        <v>7</v>
      </c>
      <c r="L13" s="18" t="n">
        <f aca="false">ROUND((J13+K13)/2,1)</f>
        <v>7</v>
      </c>
      <c r="M13" s="19" t="n">
        <v>7</v>
      </c>
      <c r="N13" s="20" t="n">
        <f aca="false">ROUND(((J13+K13)*2+M13*3)/7,1)</f>
        <v>7</v>
      </c>
      <c r="O13" s="18" t="n">
        <v>5</v>
      </c>
      <c r="P13" s="18" t="n">
        <v>6</v>
      </c>
      <c r="Q13" s="18" t="n">
        <v>7</v>
      </c>
      <c r="R13" s="18" t="n">
        <f aca="false">ROUND((O13+P13+Q13)/3,1)</f>
        <v>6</v>
      </c>
      <c r="S13" s="19" t="n">
        <v>5.8</v>
      </c>
      <c r="T13" s="20" t="n">
        <f aca="false">ROUND(((O13+P13+Q13)*2+S13*3)/9,1)</f>
        <v>5.9</v>
      </c>
      <c r="U13" s="18" t="n">
        <v>8</v>
      </c>
      <c r="V13" s="18" t="n">
        <v>8</v>
      </c>
      <c r="W13" s="18" t="n">
        <f aca="false">ROUND((U13+V13)/2,1)</f>
        <v>8</v>
      </c>
      <c r="X13" s="19" t="n">
        <v>6</v>
      </c>
      <c r="Y13" s="61" t="n">
        <f aca="false">ROUND(((U13+V13)*2+X13*3)/7,1)</f>
        <v>7.1</v>
      </c>
      <c r="Z13" s="18" t="n">
        <v>8</v>
      </c>
      <c r="AA13" s="18" t="n">
        <v>6</v>
      </c>
      <c r="AB13" s="18" t="n">
        <v>7</v>
      </c>
      <c r="AC13" s="18" t="n">
        <f aca="false">ROUND((Z13+AA13+AB13)/3,1)</f>
        <v>7</v>
      </c>
      <c r="AD13" s="18" t="n">
        <v>8</v>
      </c>
      <c r="AE13" s="61" t="n">
        <f aca="false">ROUND(((Z13+AA13+AB13)*2+AD13*3)/9,1)</f>
        <v>7.3</v>
      </c>
      <c r="AF13" s="18" t="n">
        <v>7</v>
      </c>
      <c r="AG13" s="18" t="n">
        <v>7</v>
      </c>
      <c r="AH13" s="58" t="n">
        <f aca="false">(AF13+AG13)/2</f>
        <v>7</v>
      </c>
      <c r="AI13" s="59" t="n">
        <f aca="false">ROUND((I13*$I$10+N13*$N$10+T13*$T$10+Y13*$Y$10+AE13*$AE$10+AH13*$AH$10)/$AI$10,1)</f>
        <v>6.8</v>
      </c>
    </row>
    <row r="14" customFormat="false" ht="15.75" hidden="false" customHeight="false" outlineLevel="0" collapsed="false">
      <c r="A14" s="49" t="n">
        <v>3</v>
      </c>
      <c r="B14" s="34" t="s">
        <v>333</v>
      </c>
      <c r="C14" s="35" t="s">
        <v>334</v>
      </c>
      <c r="D14" s="18" t="n">
        <v>7</v>
      </c>
      <c r="E14" s="18" t="n">
        <v>7</v>
      </c>
      <c r="F14" s="18" t="n">
        <v>8</v>
      </c>
      <c r="G14" s="18" t="n">
        <f aca="false">ROUND((D14+E14+F14)/3,1)</f>
        <v>7.3</v>
      </c>
      <c r="H14" s="19" t="n">
        <v>8</v>
      </c>
      <c r="I14" s="20" t="n">
        <f aca="false">ROUND(((D14+E14+F14)*2+H14*3)/9,1)</f>
        <v>7.6</v>
      </c>
      <c r="J14" s="18" t="n">
        <v>8</v>
      </c>
      <c r="K14" s="18" t="n">
        <v>8</v>
      </c>
      <c r="L14" s="18" t="n">
        <f aca="false">ROUND((J14+K14)/2,1)</f>
        <v>8</v>
      </c>
      <c r="M14" s="19" t="n">
        <v>8</v>
      </c>
      <c r="N14" s="20" t="n">
        <f aca="false">ROUND(((J14+K14)*2+M14*3)/7,1)</f>
        <v>8</v>
      </c>
      <c r="O14" s="18" t="n">
        <v>5</v>
      </c>
      <c r="P14" s="18" t="n">
        <v>6</v>
      </c>
      <c r="Q14" s="18" t="n">
        <v>5</v>
      </c>
      <c r="R14" s="18" t="n">
        <f aca="false">ROUND((O14+P14+Q14)/3,1)</f>
        <v>5.3</v>
      </c>
      <c r="S14" s="19" t="n">
        <v>6.5</v>
      </c>
      <c r="T14" s="20" t="n">
        <f aca="false">ROUND(((O14+P14+Q14)*2+S14*3)/9,1)</f>
        <v>5.7</v>
      </c>
      <c r="U14" s="18" t="n">
        <v>7</v>
      </c>
      <c r="V14" s="18" t="n">
        <v>7</v>
      </c>
      <c r="W14" s="18" t="n">
        <f aca="false">ROUND((U14+V14)/2,1)</f>
        <v>7</v>
      </c>
      <c r="X14" s="19" t="n">
        <v>5</v>
      </c>
      <c r="Y14" s="61" t="n">
        <f aca="false">ROUND(((U14+V14)*2+X14*3)/7,1)</f>
        <v>6.1</v>
      </c>
      <c r="Z14" s="18" t="n">
        <v>8</v>
      </c>
      <c r="AA14" s="18" t="n">
        <v>8</v>
      </c>
      <c r="AB14" s="18" t="n">
        <v>7</v>
      </c>
      <c r="AC14" s="18" t="n">
        <f aca="false">ROUND((Z14+AA14+AB14)/3,1)</f>
        <v>7.7</v>
      </c>
      <c r="AD14" s="18" t="n">
        <v>9</v>
      </c>
      <c r="AE14" s="61" t="n">
        <f aca="false">ROUND(((Z14+AA14+AB14)*2+AD14*3)/9,1)</f>
        <v>8.1</v>
      </c>
      <c r="AF14" s="18" t="n">
        <v>6</v>
      </c>
      <c r="AG14" s="18" t="n">
        <v>6</v>
      </c>
      <c r="AH14" s="58" t="n">
        <f aca="false">(AF14+AG14)/2</f>
        <v>6</v>
      </c>
      <c r="AI14" s="59" t="n">
        <f aca="false">ROUND((I14*$I$10+N14*$N$10+T14*$T$10+Y14*$Y$10+AE14*$AE$10+AH14*$AH$10)/$AI$10,1)</f>
        <v>6.6</v>
      </c>
    </row>
    <row r="15" customFormat="false" ht="15.75" hidden="false" customHeight="false" outlineLevel="0" collapsed="false">
      <c r="A15" s="49" t="n">
        <v>4</v>
      </c>
      <c r="B15" s="34" t="s">
        <v>335</v>
      </c>
      <c r="C15" s="35" t="s">
        <v>336</v>
      </c>
      <c r="D15" s="18" t="n">
        <v>7</v>
      </c>
      <c r="E15" s="18" t="n">
        <v>7</v>
      </c>
      <c r="F15" s="18" t="n">
        <v>8</v>
      </c>
      <c r="G15" s="18" t="n">
        <f aca="false">ROUND((D15+E15+F15)/3,1)</f>
        <v>7.3</v>
      </c>
      <c r="H15" s="19" t="n">
        <v>7</v>
      </c>
      <c r="I15" s="20" t="n">
        <f aca="false">ROUND(((D15+E15+F15)*2+H15*3)/9,1)</f>
        <v>7.2</v>
      </c>
      <c r="J15" s="18" t="n">
        <v>8</v>
      </c>
      <c r="K15" s="18" t="n">
        <v>7</v>
      </c>
      <c r="L15" s="18" t="n">
        <f aca="false">ROUND((J15+K15)/2,1)</f>
        <v>7.5</v>
      </c>
      <c r="M15" s="19" t="n">
        <v>6</v>
      </c>
      <c r="N15" s="20" t="n">
        <f aca="false">ROUND(((J15+K15)*2+M15*3)/7,1)</f>
        <v>6.9</v>
      </c>
      <c r="O15" s="18" t="n">
        <v>5</v>
      </c>
      <c r="P15" s="18" t="n">
        <v>6</v>
      </c>
      <c r="Q15" s="18" t="n">
        <v>4</v>
      </c>
      <c r="R15" s="18" t="n">
        <f aca="false">ROUND((O15+P15+Q15)/3,1)</f>
        <v>5</v>
      </c>
      <c r="S15" s="19" t="n">
        <v>6</v>
      </c>
      <c r="T15" s="20" t="n">
        <f aca="false">ROUND(((O15+P15+Q15)*2+S15*3)/9,1)</f>
        <v>5.3</v>
      </c>
      <c r="U15" s="18" t="n">
        <v>7</v>
      </c>
      <c r="V15" s="18" t="n">
        <v>8</v>
      </c>
      <c r="W15" s="18" t="n">
        <f aca="false">ROUND((U15+V15)/2,1)</f>
        <v>7.5</v>
      </c>
      <c r="X15" s="19" t="n">
        <v>6</v>
      </c>
      <c r="Y15" s="61" t="n">
        <f aca="false">ROUND(((U15+V15)*2+X15*3)/7,1)</f>
        <v>6.9</v>
      </c>
      <c r="Z15" s="18" t="n">
        <v>8</v>
      </c>
      <c r="AA15" s="18" t="n">
        <v>7</v>
      </c>
      <c r="AB15" s="18" t="n">
        <v>8</v>
      </c>
      <c r="AC15" s="18" t="n">
        <f aca="false">ROUND((Z15+AA15+AB15)/3,1)</f>
        <v>7.7</v>
      </c>
      <c r="AD15" s="18" t="n">
        <v>7</v>
      </c>
      <c r="AE15" s="61" t="n">
        <f aca="false">ROUND(((Z15+AA15+AB15)*2+AD15*3)/9,1)</f>
        <v>7.4</v>
      </c>
      <c r="AF15" s="18" t="n">
        <v>6</v>
      </c>
      <c r="AG15" s="18" t="n">
        <v>9</v>
      </c>
      <c r="AH15" s="58" t="n">
        <f aca="false">(AF15+AG15)/2</f>
        <v>7.5</v>
      </c>
      <c r="AI15" s="59" t="n">
        <f aca="false">ROUND((I15*$I$10+N15*$N$10+T15*$T$10+Y15*$Y$10+AE15*$AE$10+AH15*$AH$10)/$AI$10,1)</f>
        <v>6.7</v>
      </c>
    </row>
    <row r="16" customFormat="false" ht="15.75" hidden="false" customHeight="false" outlineLevel="0" collapsed="false">
      <c r="A16" s="49" t="n">
        <v>5</v>
      </c>
      <c r="B16" s="34" t="s">
        <v>337</v>
      </c>
      <c r="C16" s="35" t="s">
        <v>234</v>
      </c>
      <c r="D16" s="18" t="n">
        <v>6</v>
      </c>
      <c r="E16" s="18" t="n">
        <v>6</v>
      </c>
      <c r="F16" s="18" t="n">
        <v>7</v>
      </c>
      <c r="G16" s="18" t="n">
        <f aca="false">ROUND((D16+E16+F16)/3,1)</f>
        <v>6.3</v>
      </c>
      <c r="H16" s="19" t="n">
        <v>7</v>
      </c>
      <c r="I16" s="20" t="n">
        <f aca="false">ROUND(((D16+E16+F16)*2+H16*3)/9,1)</f>
        <v>6.6</v>
      </c>
      <c r="J16" s="18" t="n">
        <v>6</v>
      </c>
      <c r="K16" s="18" t="n">
        <v>7</v>
      </c>
      <c r="L16" s="18" t="n">
        <f aca="false">ROUND((J16+K16)/2,1)</f>
        <v>6.5</v>
      </c>
      <c r="M16" s="19" t="n">
        <v>7</v>
      </c>
      <c r="N16" s="20" t="n">
        <f aca="false">ROUND(((J16+K16)*2+M16*3)/7,1)</f>
        <v>6.7</v>
      </c>
      <c r="O16" s="18" t="n">
        <v>8</v>
      </c>
      <c r="P16" s="18" t="n">
        <v>6</v>
      </c>
      <c r="Q16" s="18" t="n">
        <v>7</v>
      </c>
      <c r="R16" s="18" t="n">
        <f aca="false">ROUND((O16+P16+Q16)/3,1)</f>
        <v>7</v>
      </c>
      <c r="S16" s="19" t="n">
        <v>5.3</v>
      </c>
      <c r="T16" s="20" t="n">
        <f aca="false">ROUND(((O16+P16+Q16)*2+S16*3)/9,1)</f>
        <v>6.4</v>
      </c>
      <c r="U16" s="18" t="n">
        <v>5</v>
      </c>
      <c r="V16" s="18" t="n">
        <v>5</v>
      </c>
      <c r="W16" s="18" t="n">
        <f aca="false">ROUND((U16+V16)/2,1)</f>
        <v>5</v>
      </c>
      <c r="X16" s="19"/>
      <c r="Y16" s="61" t="n">
        <f aca="false">ROUND(((U16+V16)*2+X16*3)/7,1)</f>
        <v>2.9</v>
      </c>
      <c r="Z16" s="18" t="n">
        <v>8</v>
      </c>
      <c r="AA16" s="18" t="n">
        <v>7</v>
      </c>
      <c r="AB16" s="18" t="n">
        <v>8</v>
      </c>
      <c r="AC16" s="18" t="n">
        <f aca="false">ROUND((Z16+AA16+AB16)/3,1)</f>
        <v>7.7</v>
      </c>
      <c r="AD16" s="18" t="n">
        <v>5</v>
      </c>
      <c r="AE16" s="61" t="n">
        <f aca="false">ROUND(((Z16+AA16+AB16)*2+AD16*3)/9,1)</f>
        <v>6.8</v>
      </c>
      <c r="AF16" s="18" t="n">
        <v>4</v>
      </c>
      <c r="AG16" s="18"/>
      <c r="AH16" s="58" t="n">
        <f aca="false">(AF16+AG16)/2</f>
        <v>2</v>
      </c>
      <c r="AI16" s="59" t="n">
        <f aca="false">ROUND((I16*$I$10+N16*$N$10+T16*$T$10+Y16*$Y$10+AE16*$AE$10+AH16*$AH$10)/$AI$10,1)</f>
        <v>5.1</v>
      </c>
    </row>
    <row r="17" customFormat="false" ht="15.75" hidden="false" customHeight="false" outlineLevel="0" collapsed="false">
      <c r="A17" s="49" t="n">
        <v>6</v>
      </c>
      <c r="B17" s="34" t="s">
        <v>338</v>
      </c>
      <c r="C17" s="35" t="s">
        <v>158</v>
      </c>
      <c r="D17" s="18" t="n">
        <v>7</v>
      </c>
      <c r="E17" s="18" t="n">
        <v>7</v>
      </c>
      <c r="F17" s="18" t="n">
        <v>7</v>
      </c>
      <c r="G17" s="18" t="n">
        <f aca="false">ROUND((D17+E17+F17)/3,1)</f>
        <v>7</v>
      </c>
      <c r="H17" s="19" t="n">
        <v>7</v>
      </c>
      <c r="I17" s="20" t="n">
        <f aca="false">ROUND(((D17+E17+F17)*2+H17*3)/9,1)</f>
        <v>7</v>
      </c>
      <c r="J17" s="18" t="n">
        <v>7</v>
      </c>
      <c r="K17" s="18" t="n">
        <v>6</v>
      </c>
      <c r="L17" s="18" t="n">
        <f aca="false">ROUND((J17+K17)/2,1)</f>
        <v>6.5</v>
      </c>
      <c r="M17" s="19" t="n">
        <v>5</v>
      </c>
      <c r="N17" s="20" t="n">
        <f aca="false">ROUND(((J17+K17)*2+M17*3)/7,1)</f>
        <v>5.9</v>
      </c>
      <c r="O17" s="18" t="n">
        <v>7</v>
      </c>
      <c r="P17" s="18" t="n">
        <v>7</v>
      </c>
      <c r="Q17" s="18" t="n">
        <v>8</v>
      </c>
      <c r="R17" s="18" t="n">
        <f aca="false">ROUND((O17+P17+Q17)/3,1)</f>
        <v>7.3</v>
      </c>
      <c r="S17" s="19" t="n">
        <v>5</v>
      </c>
      <c r="T17" s="20" t="n">
        <f aca="false">ROUND(((O17+P17+Q17)*2+S17*3)/9,1)</f>
        <v>6.6</v>
      </c>
      <c r="U17" s="18" t="n">
        <v>5</v>
      </c>
      <c r="V17" s="18" t="n">
        <v>7</v>
      </c>
      <c r="W17" s="18" t="n">
        <f aca="false">ROUND((U17+V17)/2,1)</f>
        <v>6</v>
      </c>
      <c r="X17" s="19" t="n">
        <v>5</v>
      </c>
      <c r="Y17" s="61" t="n">
        <f aca="false">ROUND(((U17+V17)*2+X17*3)/7,1)</f>
        <v>5.6</v>
      </c>
      <c r="Z17" s="18" t="n">
        <v>6</v>
      </c>
      <c r="AA17" s="18" t="n">
        <v>8</v>
      </c>
      <c r="AB17" s="18" t="n">
        <v>7</v>
      </c>
      <c r="AC17" s="18" t="n">
        <f aca="false">ROUND((Z17+AA17+AB17)/3,1)</f>
        <v>7</v>
      </c>
      <c r="AD17" s="18" t="n">
        <v>9</v>
      </c>
      <c r="AE17" s="61" t="n">
        <f aca="false">ROUND(((Z17+AA17+AB17)*2+AD17*3)/9,1)</f>
        <v>7.7</v>
      </c>
      <c r="AF17" s="18"/>
      <c r="AG17" s="18"/>
      <c r="AH17" s="58" t="n">
        <f aca="false">(AF17+AG17)/2</f>
        <v>0</v>
      </c>
      <c r="AI17" s="59" t="n">
        <f aca="false">ROUND((I17*$I$10+N17*$N$10+T17*$T$10+Y17*$Y$10+AE17*$AE$10+AH17*$AH$10)/$AI$10,1)</f>
        <v>5.4</v>
      </c>
    </row>
    <row r="18" customFormat="false" ht="15.75" hidden="false" customHeight="false" outlineLevel="0" collapsed="false">
      <c r="A18" s="49" t="n">
        <v>7</v>
      </c>
      <c r="B18" s="34" t="s">
        <v>182</v>
      </c>
      <c r="C18" s="35" t="s">
        <v>46</v>
      </c>
      <c r="D18" s="18" t="n">
        <v>7</v>
      </c>
      <c r="E18" s="18" t="n">
        <v>8</v>
      </c>
      <c r="F18" s="18" t="n">
        <v>7</v>
      </c>
      <c r="G18" s="18" t="n">
        <f aca="false">ROUND((D18+E18+F18)/3,1)</f>
        <v>7.3</v>
      </c>
      <c r="H18" s="19" t="n">
        <v>8</v>
      </c>
      <c r="I18" s="20" t="n">
        <f aca="false">ROUND(((D18+E18+F18)*2+H18*3)/9,1)</f>
        <v>7.6</v>
      </c>
      <c r="J18" s="18" t="n">
        <v>7</v>
      </c>
      <c r="K18" s="18" t="n">
        <v>8</v>
      </c>
      <c r="L18" s="18" t="n">
        <f aca="false">ROUND((J18+K18)/2,1)</f>
        <v>7.5</v>
      </c>
      <c r="M18" s="19" t="n">
        <v>7</v>
      </c>
      <c r="N18" s="20" t="n">
        <f aca="false">ROUND(((J18+K18)*2+M18*3)/7,1)</f>
        <v>7.3</v>
      </c>
      <c r="O18" s="18" t="n">
        <v>5</v>
      </c>
      <c r="P18" s="18" t="n">
        <v>6</v>
      </c>
      <c r="Q18" s="18" t="n">
        <v>6</v>
      </c>
      <c r="R18" s="18" t="n">
        <f aca="false">ROUND((O18+P18+Q18)/3,1)</f>
        <v>5.7</v>
      </c>
      <c r="S18" s="19" t="n">
        <v>6.4</v>
      </c>
      <c r="T18" s="20" t="n">
        <f aca="false">ROUND(((O18+P18+Q18)*2+S18*3)/9,1)</f>
        <v>5.9</v>
      </c>
      <c r="U18" s="18" t="n">
        <v>6</v>
      </c>
      <c r="V18" s="18" t="n">
        <v>7</v>
      </c>
      <c r="W18" s="18" t="n">
        <f aca="false">ROUND((U18+V18)/2,1)</f>
        <v>6.5</v>
      </c>
      <c r="X18" s="19" t="n">
        <v>4</v>
      </c>
      <c r="Y18" s="61" t="n">
        <f aca="false">ROUND(((U18+V18)*2+X18*3)/7,1)</f>
        <v>5.4</v>
      </c>
      <c r="Z18" s="18" t="n">
        <v>8</v>
      </c>
      <c r="AA18" s="18" t="n">
        <v>8</v>
      </c>
      <c r="AB18" s="18" t="n">
        <v>7</v>
      </c>
      <c r="AC18" s="18" t="n">
        <f aca="false">ROUND((Z18+AA18+AB18)/3,1)</f>
        <v>7.7</v>
      </c>
      <c r="AD18" s="18" t="n">
        <v>7</v>
      </c>
      <c r="AE18" s="61" t="n">
        <f aca="false">ROUND(((Z18+AA18+AB18)*2+AD18*3)/9,1)</f>
        <v>7.4</v>
      </c>
      <c r="AF18" s="18" t="n">
        <v>6</v>
      </c>
      <c r="AG18" s="18" t="n">
        <v>7</v>
      </c>
      <c r="AH18" s="58" t="n">
        <f aca="false">(AF18+AG18)/2</f>
        <v>6.5</v>
      </c>
      <c r="AI18" s="59" t="n">
        <f aca="false">ROUND((I18*$I$10+N18*$N$10+T18*$T$10+Y18*$Y$10+AE18*$AE$10+AH18*$AH$10)/$AI$10,1)</f>
        <v>6.5</v>
      </c>
    </row>
    <row r="19" customFormat="false" ht="15.75" hidden="false" customHeight="false" outlineLevel="0" collapsed="false">
      <c r="A19" s="49" t="n">
        <v>8</v>
      </c>
      <c r="B19" s="34" t="s">
        <v>339</v>
      </c>
      <c r="C19" s="35" t="s">
        <v>340</v>
      </c>
      <c r="D19" s="18" t="n">
        <v>6</v>
      </c>
      <c r="E19" s="18" t="n">
        <v>6</v>
      </c>
      <c r="F19" s="18" t="n">
        <v>7</v>
      </c>
      <c r="G19" s="18" t="n">
        <f aca="false">ROUND((D19+E19+F19)/3,1)</f>
        <v>6.3</v>
      </c>
      <c r="H19" s="19" t="n">
        <v>7</v>
      </c>
      <c r="I19" s="20" t="n">
        <f aca="false">ROUND(((D19+E19+F19)*2+H19*3)/9,1)</f>
        <v>6.6</v>
      </c>
      <c r="J19" s="18" t="n">
        <v>6</v>
      </c>
      <c r="K19" s="18" t="n">
        <v>7</v>
      </c>
      <c r="L19" s="18" t="n">
        <f aca="false">ROUND((J19+K19)/2,1)</f>
        <v>6.5</v>
      </c>
      <c r="M19" s="19" t="n">
        <v>5</v>
      </c>
      <c r="N19" s="20" t="n">
        <f aca="false">ROUND(((J19+K19)*2+M19*3)/7,1)</f>
        <v>5.9</v>
      </c>
      <c r="O19" s="18" t="n">
        <v>6</v>
      </c>
      <c r="P19" s="18" t="n">
        <v>3</v>
      </c>
      <c r="Q19" s="18" t="n">
        <v>3</v>
      </c>
      <c r="R19" s="18" t="n">
        <f aca="false">ROUND((O19+P19+Q19)/3,1)</f>
        <v>4</v>
      </c>
      <c r="S19" s="19"/>
      <c r="T19" s="20" t="n">
        <f aca="false">ROUND(((O19+P19+Q19)*2+S19*3)/9,1)</f>
        <v>2.7</v>
      </c>
      <c r="U19" s="18" t="n">
        <v>5</v>
      </c>
      <c r="V19" s="18" t="n">
        <v>7</v>
      </c>
      <c r="W19" s="18" t="n">
        <f aca="false">ROUND((U19+V19)/2,1)</f>
        <v>6</v>
      </c>
      <c r="X19" s="19" t="n">
        <v>5</v>
      </c>
      <c r="Y19" s="61" t="n">
        <f aca="false">ROUND(((U19+V19)*2+X19*3)/7,1)</f>
        <v>5.6</v>
      </c>
      <c r="Z19" s="18" t="n">
        <v>6</v>
      </c>
      <c r="AA19" s="18" t="n">
        <v>8</v>
      </c>
      <c r="AB19" s="18" t="n">
        <v>7</v>
      </c>
      <c r="AC19" s="18" t="n">
        <f aca="false">ROUND((Z19+AA19+AB19)/3,1)</f>
        <v>7</v>
      </c>
      <c r="AD19" s="18" t="n">
        <v>7</v>
      </c>
      <c r="AE19" s="61" t="n">
        <f aca="false">ROUND(((Z19+AA19+AB19)*2+AD19*3)/9,1)</f>
        <v>7</v>
      </c>
      <c r="AF19" s="18" t="n">
        <v>6</v>
      </c>
      <c r="AG19" s="18" t="n">
        <v>6</v>
      </c>
      <c r="AH19" s="58" t="n">
        <f aca="false">(AF19+AG19)/2</f>
        <v>6</v>
      </c>
      <c r="AI19" s="59" t="n">
        <f aca="false">ROUND((I19*$I$10+N19*$N$10+T19*$T$10+Y19*$Y$10+AE19*$AE$10+AH19*$AH$10)/$AI$10,1)</f>
        <v>5.2</v>
      </c>
    </row>
    <row r="20" customFormat="false" ht="15.75" hidden="false" customHeight="false" outlineLevel="0" collapsed="false">
      <c r="A20" s="49" t="n">
        <v>9</v>
      </c>
      <c r="B20" s="34" t="s">
        <v>341</v>
      </c>
      <c r="C20" s="35" t="s">
        <v>342</v>
      </c>
      <c r="D20" s="18" t="n">
        <v>6</v>
      </c>
      <c r="E20" s="18" t="n">
        <v>6</v>
      </c>
      <c r="F20" s="18" t="n">
        <v>6</v>
      </c>
      <c r="G20" s="18" t="n">
        <f aca="false">ROUND((D20+E20+F20)/3,1)</f>
        <v>6</v>
      </c>
      <c r="H20" s="19" t="n">
        <v>7</v>
      </c>
      <c r="I20" s="20" t="n">
        <f aca="false">ROUND(((D20+E20+F20)*2+H20*3)/9,1)</f>
        <v>6.3</v>
      </c>
      <c r="J20" s="18" t="n">
        <v>6</v>
      </c>
      <c r="K20" s="18" t="n">
        <v>6</v>
      </c>
      <c r="L20" s="18" t="n">
        <f aca="false">ROUND((J20+K20)/2,1)</f>
        <v>6</v>
      </c>
      <c r="M20" s="19" t="n">
        <v>7</v>
      </c>
      <c r="N20" s="20" t="n">
        <f aca="false">ROUND(((J20+K20)*2+M20*3)/7,1)</f>
        <v>6.4</v>
      </c>
      <c r="O20" s="18" t="n">
        <v>5</v>
      </c>
      <c r="P20" s="18" t="n">
        <v>6</v>
      </c>
      <c r="Q20" s="18" t="n">
        <v>6</v>
      </c>
      <c r="R20" s="18" t="n">
        <f aca="false">ROUND((O20+P20+Q20)/3,1)</f>
        <v>5.7</v>
      </c>
      <c r="S20" s="19" t="n">
        <v>5.8</v>
      </c>
      <c r="T20" s="20" t="n">
        <f aca="false">ROUND(((O20+P20+Q20)*2+S20*3)/9,1)</f>
        <v>5.7</v>
      </c>
      <c r="U20" s="18" t="n">
        <v>5</v>
      </c>
      <c r="V20" s="18" t="n">
        <v>5</v>
      </c>
      <c r="W20" s="18" t="n">
        <f aca="false">ROUND((U20+V20)/2,1)</f>
        <v>5</v>
      </c>
      <c r="X20" s="19" t="n">
        <v>6</v>
      </c>
      <c r="Y20" s="61" t="n">
        <f aca="false">ROUND(((U20+V20)*2+X20*3)/7,1)</f>
        <v>5.4</v>
      </c>
      <c r="Z20" s="18" t="n">
        <v>8</v>
      </c>
      <c r="AA20" s="18" t="n">
        <v>8</v>
      </c>
      <c r="AB20" s="18" t="n">
        <v>8</v>
      </c>
      <c r="AC20" s="18" t="n">
        <f aca="false">ROUND((Z20+AA20+AB20)/3,1)</f>
        <v>8</v>
      </c>
      <c r="AD20" s="18" t="n">
        <v>9</v>
      </c>
      <c r="AE20" s="61" t="n">
        <f aca="false">ROUND(((Z20+AA20+AB20)*2+AD20*3)/9,1)</f>
        <v>8.3</v>
      </c>
      <c r="AF20" s="18" t="n">
        <v>6</v>
      </c>
      <c r="AG20" s="18" t="n">
        <v>8</v>
      </c>
      <c r="AH20" s="58" t="n">
        <f aca="false">(AF20+AG20)/2</f>
        <v>7</v>
      </c>
      <c r="AI20" s="59" t="n">
        <f aca="false">ROUND((I20*$I$10+N20*$N$10+T20*$T$10+Y20*$Y$10+AE20*$AE$10+AH20*$AH$10)/$AI$10,1)</f>
        <v>6.2</v>
      </c>
    </row>
    <row r="21" customFormat="false" ht="15.75" hidden="false" customHeight="false" outlineLevel="0" collapsed="false">
      <c r="A21" s="49" t="n">
        <v>10</v>
      </c>
      <c r="B21" s="34" t="s">
        <v>343</v>
      </c>
      <c r="C21" s="35" t="s">
        <v>52</v>
      </c>
      <c r="D21" s="18" t="n">
        <v>7</v>
      </c>
      <c r="E21" s="18" t="n">
        <v>7</v>
      </c>
      <c r="F21" s="18" t="n">
        <v>6</v>
      </c>
      <c r="G21" s="18" t="n">
        <f aca="false">ROUND((D21+E21+F21)/3,1)</f>
        <v>6.7</v>
      </c>
      <c r="H21" s="19" t="n">
        <v>7</v>
      </c>
      <c r="I21" s="20" t="n">
        <f aca="false">ROUND(((D21+E21+F21)*2+H21*3)/9,1)</f>
        <v>6.8</v>
      </c>
      <c r="J21" s="18" t="n">
        <v>6</v>
      </c>
      <c r="K21" s="18" t="n">
        <v>7</v>
      </c>
      <c r="L21" s="18" t="n">
        <f aca="false">ROUND((J21+K21)/2,1)</f>
        <v>6.5</v>
      </c>
      <c r="M21" s="19" t="n">
        <v>7</v>
      </c>
      <c r="N21" s="20" t="n">
        <f aca="false">ROUND(((J21+K21)*2+M21*3)/7,1)</f>
        <v>6.7</v>
      </c>
      <c r="O21" s="18" t="n">
        <v>6</v>
      </c>
      <c r="P21" s="18" t="n">
        <v>5</v>
      </c>
      <c r="Q21" s="18" t="n">
        <v>0</v>
      </c>
      <c r="R21" s="18" t="n">
        <f aca="false">ROUND((O21+P21+Q21)/3,1)</f>
        <v>3.7</v>
      </c>
      <c r="S21" s="19"/>
      <c r="T21" s="20" t="n">
        <f aca="false">ROUND(((O21+P21+Q21)*2+S21*3)/9,1)</f>
        <v>2.4</v>
      </c>
      <c r="U21" s="18" t="n">
        <v>7</v>
      </c>
      <c r="V21" s="18" t="n">
        <v>5</v>
      </c>
      <c r="W21" s="18" t="n">
        <f aca="false">ROUND((U21+V21)/2,1)</f>
        <v>6</v>
      </c>
      <c r="X21" s="19" t="n">
        <v>5</v>
      </c>
      <c r="Y21" s="61" t="n">
        <f aca="false">ROUND(((U21+V21)*2+X21*3)/7,1)</f>
        <v>5.6</v>
      </c>
      <c r="Z21" s="18" t="n">
        <v>8</v>
      </c>
      <c r="AA21" s="18" t="n">
        <v>8</v>
      </c>
      <c r="AB21" s="18" t="n">
        <v>7</v>
      </c>
      <c r="AC21" s="18" t="n">
        <f aca="false">ROUND((Z21+AA21+AB21)/3,1)</f>
        <v>7.7</v>
      </c>
      <c r="AD21" s="18" t="n">
        <v>6</v>
      </c>
      <c r="AE21" s="61" t="n">
        <f aca="false">ROUND(((Z21+AA21+AB21)*2+AD21*3)/9,1)</f>
        <v>7.1</v>
      </c>
      <c r="AF21" s="18" t="n">
        <v>7</v>
      </c>
      <c r="AG21" s="18" t="n">
        <v>9</v>
      </c>
      <c r="AH21" s="58" t="n">
        <f aca="false">(AF21+AG21)/2</f>
        <v>8</v>
      </c>
      <c r="AI21" s="59" t="n">
        <f aca="false">ROUND((I21*$I$10+N21*$N$10+T21*$T$10+Y21*$Y$10+AE21*$AE$10+AH21*$AH$10)/$AI$10,1)</f>
        <v>5.6</v>
      </c>
    </row>
    <row r="22" customFormat="false" ht="15.75" hidden="false" customHeight="false" outlineLevel="0" collapsed="false">
      <c r="A22" s="49" t="n">
        <v>11</v>
      </c>
      <c r="B22" s="34" t="s">
        <v>344</v>
      </c>
      <c r="C22" s="35" t="s">
        <v>52</v>
      </c>
      <c r="D22" s="18" t="n">
        <v>7</v>
      </c>
      <c r="E22" s="18" t="n">
        <v>7</v>
      </c>
      <c r="F22" s="18" t="n">
        <v>7</v>
      </c>
      <c r="G22" s="18" t="n">
        <f aca="false">ROUND((D22+E22+F22)/3,1)</f>
        <v>7</v>
      </c>
      <c r="H22" s="19" t="n">
        <v>7</v>
      </c>
      <c r="I22" s="20" t="n">
        <f aca="false">ROUND(((D22+E22+F22)*2+H22*3)/9,1)</f>
        <v>7</v>
      </c>
      <c r="J22" s="18" t="n">
        <v>7</v>
      </c>
      <c r="K22" s="18" t="n">
        <v>6</v>
      </c>
      <c r="L22" s="18" t="n">
        <f aca="false">ROUND((J22+K22)/2,1)</f>
        <v>6.5</v>
      </c>
      <c r="M22" s="19" t="n">
        <v>8</v>
      </c>
      <c r="N22" s="20" t="n">
        <f aca="false">ROUND(((J22+K22)*2+M22*3)/7,1)</f>
        <v>7.1</v>
      </c>
      <c r="O22" s="18" t="n">
        <v>6</v>
      </c>
      <c r="P22" s="18" t="n">
        <v>6</v>
      </c>
      <c r="Q22" s="18" t="n">
        <v>5</v>
      </c>
      <c r="R22" s="18" t="n">
        <f aca="false">ROUND((O22+P22+Q22)/3,1)</f>
        <v>5.7</v>
      </c>
      <c r="S22" s="19" t="n">
        <v>5.8</v>
      </c>
      <c r="T22" s="20" t="n">
        <f aca="false">ROUND(((O22+P22+Q22)*2+S22*3)/9,1)</f>
        <v>5.7</v>
      </c>
      <c r="U22" s="18" t="n">
        <v>7</v>
      </c>
      <c r="V22" s="18" t="n">
        <v>8</v>
      </c>
      <c r="W22" s="18" t="n">
        <f aca="false">ROUND((U22+V22)/2,1)</f>
        <v>7.5</v>
      </c>
      <c r="X22" s="19" t="n">
        <v>7</v>
      </c>
      <c r="Y22" s="61" t="n">
        <f aca="false">ROUND(((U22+V22)*2+X22*3)/7,1)</f>
        <v>7.3</v>
      </c>
      <c r="Z22" s="18" t="n">
        <v>7</v>
      </c>
      <c r="AA22" s="18" t="n">
        <v>8</v>
      </c>
      <c r="AB22" s="18" t="n">
        <v>7</v>
      </c>
      <c r="AC22" s="18" t="n">
        <f aca="false">ROUND((Z22+AA22+AB22)/3,1)</f>
        <v>7.3</v>
      </c>
      <c r="AD22" s="18" t="n">
        <v>6</v>
      </c>
      <c r="AE22" s="61" t="n">
        <f aca="false">ROUND(((Z22+AA22+AB22)*2+AD22*3)/9,1)</f>
        <v>6.9</v>
      </c>
      <c r="AF22" s="18" t="n">
        <v>6</v>
      </c>
      <c r="AG22" s="18" t="n">
        <v>6</v>
      </c>
      <c r="AH22" s="58" t="n">
        <f aca="false">(AF22+AG22)/2</f>
        <v>6</v>
      </c>
      <c r="AI22" s="59" t="n">
        <f aca="false">ROUND((I22*$I$10+N22*$N$10+T22*$T$10+Y22*$Y$10+AE22*$AE$10+AH22*$AH$10)/$AI$10,1)</f>
        <v>6.5</v>
      </c>
    </row>
    <row r="23" customFormat="false" ht="15.75" hidden="false" customHeight="false" outlineLevel="0" collapsed="false">
      <c r="A23" s="49" t="n">
        <v>12</v>
      </c>
      <c r="B23" s="34" t="s">
        <v>345</v>
      </c>
      <c r="C23" s="35" t="s">
        <v>119</v>
      </c>
      <c r="D23" s="18" t="n">
        <v>7</v>
      </c>
      <c r="E23" s="18" t="n">
        <v>7</v>
      </c>
      <c r="F23" s="18" t="n">
        <v>8</v>
      </c>
      <c r="G23" s="18" t="n">
        <f aca="false">ROUND((D23+E23+F23)/3,1)</f>
        <v>7.3</v>
      </c>
      <c r="H23" s="19" t="n">
        <v>8</v>
      </c>
      <c r="I23" s="20" t="n">
        <f aca="false">ROUND(((D23+E23+F23)*2+H23*3)/9,1)</f>
        <v>7.6</v>
      </c>
      <c r="J23" s="18" t="n">
        <v>8</v>
      </c>
      <c r="K23" s="18" t="n">
        <v>8</v>
      </c>
      <c r="L23" s="18" t="n">
        <f aca="false">ROUND((J23+K23)/2,1)</f>
        <v>8</v>
      </c>
      <c r="M23" s="19" t="n">
        <v>7</v>
      </c>
      <c r="N23" s="20" t="n">
        <f aca="false">ROUND(((J23+K23)*2+M23*3)/7,1)</f>
        <v>7.6</v>
      </c>
      <c r="O23" s="18" t="n">
        <v>7</v>
      </c>
      <c r="P23" s="18" t="n">
        <v>6</v>
      </c>
      <c r="Q23" s="18" t="n">
        <v>6</v>
      </c>
      <c r="R23" s="18" t="n">
        <f aca="false">ROUND((O23+P23+Q23)/3,1)</f>
        <v>6.3</v>
      </c>
      <c r="S23" s="19" t="n">
        <v>7.5</v>
      </c>
      <c r="T23" s="20" t="n">
        <f aca="false">ROUND(((O23+P23+Q23)*2+S23*3)/9,1)</f>
        <v>6.7</v>
      </c>
      <c r="U23" s="18" t="n">
        <v>5</v>
      </c>
      <c r="V23" s="18" t="n">
        <v>5</v>
      </c>
      <c r="W23" s="18" t="n">
        <f aca="false">ROUND((U23+V23)/2,1)</f>
        <v>5</v>
      </c>
      <c r="X23" s="19" t="n">
        <v>4</v>
      </c>
      <c r="Y23" s="61" t="n">
        <f aca="false">ROUND(((U23+V23)*2+X23*3)/7,1)</f>
        <v>4.6</v>
      </c>
      <c r="Z23" s="18" t="n">
        <v>7</v>
      </c>
      <c r="AA23" s="18" t="n">
        <v>7</v>
      </c>
      <c r="AB23" s="18" t="n">
        <v>7</v>
      </c>
      <c r="AC23" s="18" t="n">
        <f aca="false">ROUND((Z23+AA23+AB23)/3,1)</f>
        <v>7</v>
      </c>
      <c r="AD23" s="18" t="n">
        <v>6</v>
      </c>
      <c r="AE23" s="61" t="n">
        <f aca="false">ROUND(((Z23+AA23+AB23)*2+AD23*3)/9,1)</f>
        <v>6.7</v>
      </c>
      <c r="AF23" s="18" t="n">
        <v>6</v>
      </c>
      <c r="AG23" s="18" t="n">
        <v>6</v>
      </c>
      <c r="AH23" s="58" t="n">
        <f aca="false">(AF23+AG23)/2</f>
        <v>6</v>
      </c>
      <c r="AI23" s="59" t="n">
        <f aca="false">ROUND((I23*$I$10+N23*$N$10+T23*$T$10+Y23*$Y$10+AE23*$AE$10+AH23*$AH$10)/$AI$10,1)</f>
        <v>6.5</v>
      </c>
    </row>
    <row r="24" customFormat="false" ht="15.75" hidden="false" customHeight="false" outlineLevel="0" collapsed="false">
      <c r="A24" s="49" t="n">
        <v>13</v>
      </c>
      <c r="B24" s="34" t="s">
        <v>346</v>
      </c>
      <c r="C24" s="35" t="s">
        <v>302</v>
      </c>
      <c r="D24" s="18" t="n">
        <v>7</v>
      </c>
      <c r="E24" s="18" t="n">
        <v>7</v>
      </c>
      <c r="F24" s="18" t="n">
        <v>7</v>
      </c>
      <c r="G24" s="18" t="n">
        <f aca="false">ROUND((D24+E24+F24)/3,1)</f>
        <v>7</v>
      </c>
      <c r="H24" s="19" t="n">
        <v>8</v>
      </c>
      <c r="I24" s="20" t="n">
        <f aca="false">ROUND(((D24+E24+F24)*2+H24*3)/9,1)</f>
        <v>7.3</v>
      </c>
      <c r="J24" s="18" t="n">
        <v>7</v>
      </c>
      <c r="K24" s="18" t="n">
        <v>7</v>
      </c>
      <c r="L24" s="18" t="n">
        <f aca="false">ROUND((J24+K24)/2,1)</f>
        <v>7</v>
      </c>
      <c r="M24" s="19" t="n">
        <v>8</v>
      </c>
      <c r="N24" s="20" t="n">
        <f aca="false">ROUND(((J24+K24)*2+M24*3)/7,1)</f>
        <v>7.4</v>
      </c>
      <c r="O24" s="18" t="n">
        <v>5</v>
      </c>
      <c r="P24" s="18" t="n">
        <v>7</v>
      </c>
      <c r="Q24" s="18" t="n">
        <v>5</v>
      </c>
      <c r="R24" s="18" t="n">
        <f aca="false">ROUND((O24+P24+Q24)/3,1)</f>
        <v>5.7</v>
      </c>
      <c r="S24" s="19" t="n">
        <v>5.5</v>
      </c>
      <c r="T24" s="20" t="n">
        <f aca="false">ROUND(((O24+P24+Q24)*2+S24*3)/9,1)</f>
        <v>5.6</v>
      </c>
      <c r="U24" s="18" t="n">
        <v>8</v>
      </c>
      <c r="V24" s="18" t="n">
        <v>8</v>
      </c>
      <c r="W24" s="18" t="n">
        <f aca="false">ROUND((U24+V24)/2,1)</f>
        <v>8</v>
      </c>
      <c r="X24" s="19" t="n">
        <v>5</v>
      </c>
      <c r="Y24" s="61" t="n">
        <f aca="false">ROUND(((U24+V24)*2+X24*3)/7,1)</f>
        <v>6.7</v>
      </c>
      <c r="Z24" s="18" t="n">
        <v>6</v>
      </c>
      <c r="AA24" s="18" t="n">
        <v>8</v>
      </c>
      <c r="AB24" s="18" t="n">
        <v>7</v>
      </c>
      <c r="AC24" s="18" t="n">
        <f aca="false">ROUND((Z24+AA24+AB24)/3,1)</f>
        <v>7</v>
      </c>
      <c r="AD24" s="18" t="n">
        <v>6</v>
      </c>
      <c r="AE24" s="61" t="n">
        <f aca="false">ROUND(((Z24+AA24+AB24)*2+AD24*3)/9,1)</f>
        <v>6.7</v>
      </c>
      <c r="AF24" s="18" t="n">
        <v>6</v>
      </c>
      <c r="AG24" s="18" t="n">
        <v>9</v>
      </c>
      <c r="AH24" s="58" t="n">
        <f aca="false">(AF24+AG24)/2</f>
        <v>7.5</v>
      </c>
      <c r="AI24" s="59" t="n">
        <f aca="false">ROUND((I24*$I$10+N24*$N$10+T24*$T$10+Y24*$Y$10+AE24*$AE$10+AH24*$AH$10)/$AI$10,1)</f>
        <v>6.7</v>
      </c>
    </row>
    <row r="25" customFormat="false" ht="15.75" hidden="false" customHeight="false" outlineLevel="0" collapsed="false">
      <c r="A25" s="49" t="n">
        <v>14</v>
      </c>
      <c r="B25" s="34" t="s">
        <v>347</v>
      </c>
      <c r="C25" s="35" t="s">
        <v>186</v>
      </c>
      <c r="D25" s="18" t="n">
        <v>7</v>
      </c>
      <c r="E25" s="18" t="n">
        <v>7</v>
      </c>
      <c r="F25" s="18" t="n">
        <v>7</v>
      </c>
      <c r="G25" s="18" t="n">
        <f aca="false">ROUND((D25+E25+F25)/3,1)</f>
        <v>7</v>
      </c>
      <c r="H25" s="19" t="n">
        <v>8</v>
      </c>
      <c r="I25" s="20" t="n">
        <f aca="false">ROUND(((D25+E25+F25)*2+H25*3)/9,1)</f>
        <v>7.3</v>
      </c>
      <c r="J25" s="18" t="n">
        <v>6</v>
      </c>
      <c r="K25" s="18" t="n">
        <v>7</v>
      </c>
      <c r="L25" s="18" t="n">
        <f aca="false">ROUND((J25+K25)/2,1)</f>
        <v>6.5</v>
      </c>
      <c r="M25" s="19" t="n">
        <v>8</v>
      </c>
      <c r="N25" s="20" t="n">
        <f aca="false">ROUND(((J25+K25)*2+M25*3)/7,1)</f>
        <v>7.1</v>
      </c>
      <c r="O25" s="18" t="n">
        <v>7</v>
      </c>
      <c r="P25" s="18" t="n">
        <v>7</v>
      </c>
      <c r="Q25" s="18" t="n">
        <v>5</v>
      </c>
      <c r="R25" s="18" t="n">
        <f aca="false">ROUND((O25+P25+Q25)/3,1)</f>
        <v>6.3</v>
      </c>
      <c r="S25" s="19" t="n">
        <v>7.5</v>
      </c>
      <c r="T25" s="20" t="n">
        <f aca="false">ROUND(((O25+P25+Q25)*2+S25*3)/9,1)</f>
        <v>6.7</v>
      </c>
      <c r="U25" s="18" t="n">
        <v>8</v>
      </c>
      <c r="V25" s="18" t="n">
        <v>8</v>
      </c>
      <c r="W25" s="18" t="n">
        <f aca="false">ROUND((U25+V25)/2,1)</f>
        <v>8</v>
      </c>
      <c r="X25" s="19" t="n">
        <v>6</v>
      </c>
      <c r="Y25" s="61" t="n">
        <f aca="false">ROUND(((U25+V25)*2+X25*3)/7,1)</f>
        <v>7.1</v>
      </c>
      <c r="Z25" s="18" t="n">
        <v>7</v>
      </c>
      <c r="AA25" s="18" t="n">
        <v>8</v>
      </c>
      <c r="AB25" s="18" t="n">
        <v>8</v>
      </c>
      <c r="AC25" s="18" t="n">
        <f aca="false">ROUND((Z25+AA25+AB25)/3,1)</f>
        <v>7.7</v>
      </c>
      <c r="AD25" s="18" t="n">
        <v>9</v>
      </c>
      <c r="AE25" s="61" t="n">
        <f aca="false">ROUND(((Z25+AA25+AB25)*2+AD25*3)/9,1)</f>
        <v>8.1</v>
      </c>
      <c r="AF25" s="18" t="n">
        <v>6</v>
      </c>
      <c r="AG25" s="18" t="n">
        <v>7</v>
      </c>
      <c r="AH25" s="58" t="n">
        <f aca="false">(AF25+AG25)/2</f>
        <v>6.5</v>
      </c>
      <c r="AI25" s="59" t="n">
        <f aca="false">ROUND((I25*$I$10+N25*$N$10+T25*$T$10+Y25*$Y$10+AE25*$AE$10+AH25*$AH$10)/$AI$10,1)</f>
        <v>7</v>
      </c>
    </row>
    <row r="26" customFormat="false" ht="15.75" hidden="false" customHeight="false" outlineLevel="0" collapsed="false">
      <c r="A26" s="49" t="n">
        <v>15</v>
      </c>
      <c r="B26" s="34" t="s">
        <v>259</v>
      </c>
      <c r="C26" s="35" t="s">
        <v>348</v>
      </c>
      <c r="D26" s="18" t="n">
        <v>7</v>
      </c>
      <c r="E26" s="18" t="n">
        <v>8</v>
      </c>
      <c r="F26" s="18" t="n">
        <v>7</v>
      </c>
      <c r="G26" s="18" t="n">
        <f aca="false">ROUND((D26+E26+F26)/3,1)</f>
        <v>7.3</v>
      </c>
      <c r="H26" s="19" t="n">
        <v>6</v>
      </c>
      <c r="I26" s="20" t="n">
        <f aca="false">ROUND(((D26+E26+F26)*2+H26*3)/9,1)</f>
        <v>6.9</v>
      </c>
      <c r="J26" s="18" t="n">
        <v>8</v>
      </c>
      <c r="K26" s="18" t="n">
        <v>7</v>
      </c>
      <c r="L26" s="18" t="n">
        <f aca="false">ROUND((J26+K26)/2,1)</f>
        <v>7.5</v>
      </c>
      <c r="M26" s="19" t="n">
        <v>6</v>
      </c>
      <c r="N26" s="20" t="n">
        <f aca="false">ROUND(((J26+K26)*2+M26*3)/7,1)</f>
        <v>6.9</v>
      </c>
      <c r="O26" s="18" t="n">
        <v>7</v>
      </c>
      <c r="P26" s="18" t="n">
        <v>5</v>
      </c>
      <c r="Q26" s="18" t="n">
        <v>3</v>
      </c>
      <c r="R26" s="18" t="n">
        <f aca="false">ROUND((O26+P26+Q26)/3,1)</f>
        <v>5</v>
      </c>
      <c r="S26" s="19" t="n">
        <v>6.3</v>
      </c>
      <c r="T26" s="20" t="n">
        <f aca="false">ROUND(((O26+P26+Q26)*2+S26*3)/9,1)</f>
        <v>5.4</v>
      </c>
      <c r="U26" s="18" t="n">
        <v>6</v>
      </c>
      <c r="V26" s="18" t="n">
        <v>7</v>
      </c>
      <c r="W26" s="18" t="n">
        <f aca="false">ROUND((U26+V26)/2,1)</f>
        <v>6.5</v>
      </c>
      <c r="X26" s="19" t="n">
        <v>5</v>
      </c>
      <c r="Y26" s="61" t="n">
        <f aca="false">ROUND(((U26+V26)*2+X26*3)/7,1)</f>
        <v>5.9</v>
      </c>
      <c r="Z26" s="18" t="n">
        <v>6</v>
      </c>
      <c r="AA26" s="18" t="n">
        <v>7</v>
      </c>
      <c r="AB26" s="18" t="n">
        <v>6</v>
      </c>
      <c r="AC26" s="18" t="n">
        <f aca="false">ROUND((Z26+AA26+AB26)/3,1)</f>
        <v>6.3</v>
      </c>
      <c r="AD26" s="18" t="n">
        <v>8</v>
      </c>
      <c r="AE26" s="61" t="n">
        <f aca="false">ROUND(((Z26+AA26+AB26)*2+AD26*3)/9,1)</f>
        <v>6.9</v>
      </c>
      <c r="AF26" s="18" t="n">
        <v>6</v>
      </c>
      <c r="AG26" s="18" t="n">
        <v>7</v>
      </c>
      <c r="AH26" s="58" t="n">
        <f aca="false">(AF26+AG26)/2</f>
        <v>6.5</v>
      </c>
      <c r="AI26" s="59" t="n">
        <f aca="false">ROUND((I26*$I$10+N26*$N$10+T26*$T$10+Y26*$Y$10+AE26*$AE$10+AH26*$AH$10)/$AI$10,1)</f>
        <v>6.2</v>
      </c>
    </row>
    <row r="27" customFormat="false" ht="15.75" hidden="false" customHeight="false" outlineLevel="0" collapsed="false">
      <c r="A27" s="49" t="n">
        <v>16</v>
      </c>
      <c r="B27" s="34" t="s">
        <v>349</v>
      </c>
      <c r="C27" s="35" t="s">
        <v>56</v>
      </c>
      <c r="D27" s="18" t="n">
        <v>7</v>
      </c>
      <c r="E27" s="18" t="n">
        <v>8</v>
      </c>
      <c r="F27" s="18" t="n">
        <v>7</v>
      </c>
      <c r="G27" s="18" t="n">
        <f aca="false">ROUND((D27+E27+F27)/3,1)</f>
        <v>7.3</v>
      </c>
      <c r="H27" s="19"/>
      <c r="I27" s="20" t="n">
        <f aca="false">ROUND(((D27+E27+F27)*2+H27*3)/9,1)</f>
        <v>4.9</v>
      </c>
      <c r="J27" s="18" t="n">
        <v>6</v>
      </c>
      <c r="K27" s="18" t="n">
        <v>7</v>
      </c>
      <c r="L27" s="18" t="n">
        <f aca="false">ROUND((J27+K27)/2,1)</f>
        <v>6.5</v>
      </c>
      <c r="M27" s="19"/>
      <c r="N27" s="20" t="n">
        <f aca="false">ROUND(((J27+K27)*2+M27*3)/7,1)</f>
        <v>3.7</v>
      </c>
      <c r="O27" s="18" t="n">
        <v>5</v>
      </c>
      <c r="P27" s="18" t="n">
        <v>7</v>
      </c>
      <c r="Q27" s="18" t="n">
        <v>7</v>
      </c>
      <c r="R27" s="18" t="n">
        <f aca="false">ROUND((O27+P27+Q27)/3,1)</f>
        <v>6.3</v>
      </c>
      <c r="S27" s="19"/>
      <c r="T27" s="20" t="n">
        <f aca="false">ROUND(((O27+P27+Q27)*2+S27*3)/9,1)</f>
        <v>4.2</v>
      </c>
      <c r="U27" s="18" t="n">
        <v>7</v>
      </c>
      <c r="V27" s="18" t="n">
        <v>5</v>
      </c>
      <c r="W27" s="18" t="n">
        <f aca="false">ROUND((U27+V27)/2,1)</f>
        <v>6</v>
      </c>
      <c r="X27" s="19"/>
      <c r="Y27" s="61" t="n">
        <f aca="false">ROUND(((U27+V27)*2+X27*3)/7,1)</f>
        <v>3.4</v>
      </c>
      <c r="Z27" s="18" t="n">
        <v>5</v>
      </c>
      <c r="AA27" s="18" t="n">
        <v>5</v>
      </c>
      <c r="AB27" s="18" t="n">
        <v>4</v>
      </c>
      <c r="AC27" s="18" t="n">
        <f aca="false">ROUND((Z27+AA27+AB27)/3,1)</f>
        <v>4.7</v>
      </c>
      <c r="AD27" s="18"/>
      <c r="AE27" s="61" t="n">
        <f aca="false">ROUND(((Z27+AA27+AB27)*2+AD27*3)/9,1)</f>
        <v>3.1</v>
      </c>
      <c r="AF27" s="18" t="n">
        <v>7</v>
      </c>
      <c r="AG27" s="18" t="n">
        <v>10</v>
      </c>
      <c r="AH27" s="58" t="n">
        <f aca="false">(AF27+AG27)/2</f>
        <v>8.5</v>
      </c>
      <c r="AI27" s="59" t="n">
        <f aca="false">ROUND((I27*$I$10+N27*$N$10+T27*$T$10+Y27*$Y$10+AE27*$AE$10+AH27*$AH$10)/$AI$10,1)</f>
        <v>4.9</v>
      </c>
    </row>
    <row r="28" customFormat="false" ht="15.75" hidden="false" customHeight="false" outlineLevel="0" collapsed="false">
      <c r="A28" s="49" t="n">
        <v>17</v>
      </c>
      <c r="B28" s="34" t="s">
        <v>277</v>
      </c>
      <c r="C28" s="35" t="s">
        <v>350</v>
      </c>
      <c r="D28" s="18" t="n">
        <v>7</v>
      </c>
      <c r="E28" s="18" t="n">
        <v>7</v>
      </c>
      <c r="F28" s="18" t="n">
        <v>7</v>
      </c>
      <c r="G28" s="18" t="n">
        <f aca="false">ROUND((D28+E28+F28)/3,1)</f>
        <v>7</v>
      </c>
      <c r="H28" s="19" t="n">
        <v>8</v>
      </c>
      <c r="I28" s="20" t="n">
        <f aca="false">ROUND(((D28+E28+F28)*2+H28*3)/9,1)</f>
        <v>7.3</v>
      </c>
      <c r="J28" s="18" t="n">
        <v>7</v>
      </c>
      <c r="K28" s="18" t="n">
        <v>7</v>
      </c>
      <c r="L28" s="18" t="n">
        <f aca="false">ROUND((J28+K28)/2,1)</f>
        <v>7</v>
      </c>
      <c r="M28" s="19" t="n">
        <v>8</v>
      </c>
      <c r="N28" s="20" t="n">
        <f aca="false">ROUND(((J28+K28)*2+M28*3)/7,1)</f>
        <v>7.4</v>
      </c>
      <c r="O28" s="18" t="n">
        <v>5</v>
      </c>
      <c r="P28" s="18" t="n">
        <v>5</v>
      </c>
      <c r="Q28" s="18" t="n">
        <v>6</v>
      </c>
      <c r="R28" s="18" t="n">
        <f aca="false">ROUND((O28+P28+Q28)/3,1)</f>
        <v>5.3</v>
      </c>
      <c r="S28" s="19" t="n">
        <v>6.5</v>
      </c>
      <c r="T28" s="20" t="n">
        <f aca="false">ROUND(((O28+P28+Q28)*2+S28*3)/9,1)</f>
        <v>5.7</v>
      </c>
      <c r="U28" s="18" t="n">
        <v>6</v>
      </c>
      <c r="V28" s="18" t="n">
        <v>5</v>
      </c>
      <c r="W28" s="18" t="n">
        <f aca="false">ROUND((U28+V28)/2,1)</f>
        <v>5.5</v>
      </c>
      <c r="X28" s="19" t="n">
        <v>5</v>
      </c>
      <c r="Y28" s="61" t="n">
        <f aca="false">ROUND(((U28+V28)*2+X28*3)/7,1)</f>
        <v>5.3</v>
      </c>
      <c r="Z28" s="18" t="n">
        <v>8</v>
      </c>
      <c r="AA28" s="18" t="n">
        <v>7</v>
      </c>
      <c r="AB28" s="18" t="n">
        <v>8</v>
      </c>
      <c r="AC28" s="18" t="n">
        <f aca="false">ROUND((Z28+AA28+AB28)/3,1)</f>
        <v>7.7</v>
      </c>
      <c r="AD28" s="18" t="n">
        <v>9</v>
      </c>
      <c r="AE28" s="61" t="n">
        <f aca="false">ROUND(((Z28+AA28+AB28)*2+AD28*3)/9,1)</f>
        <v>8.1</v>
      </c>
      <c r="AF28" s="18" t="n">
        <v>5</v>
      </c>
      <c r="AG28" s="18" t="n">
        <v>7</v>
      </c>
      <c r="AH28" s="58" t="n">
        <f aca="false">(AF28+AG28)/2</f>
        <v>6</v>
      </c>
      <c r="AI28" s="59" t="n">
        <f aca="false">ROUND((I28*$I$10+N28*$N$10+T28*$T$10+Y28*$Y$10+AE28*$AE$10+AH28*$AH$10)/$AI$10,1)</f>
        <v>6.3</v>
      </c>
    </row>
    <row r="29" customFormat="false" ht="15.75" hidden="false" customHeight="false" outlineLevel="0" collapsed="false">
      <c r="A29" s="49" t="n">
        <v>18</v>
      </c>
      <c r="B29" s="34" t="s">
        <v>145</v>
      </c>
      <c r="C29" s="35" t="s">
        <v>191</v>
      </c>
      <c r="D29" s="18" t="n">
        <v>7</v>
      </c>
      <c r="E29" s="18" t="n">
        <v>7</v>
      </c>
      <c r="F29" s="18" t="n">
        <v>6</v>
      </c>
      <c r="G29" s="18" t="n">
        <f aca="false">ROUND((D29+E29+F29)/3,1)</f>
        <v>6.7</v>
      </c>
      <c r="H29" s="19" t="n">
        <v>7</v>
      </c>
      <c r="I29" s="20" t="n">
        <f aca="false">ROUND(((D29+E29+F29)*2+H29*3)/9,1)</f>
        <v>6.8</v>
      </c>
      <c r="J29" s="18" t="n">
        <v>7</v>
      </c>
      <c r="K29" s="18" t="n">
        <v>7</v>
      </c>
      <c r="L29" s="18" t="n">
        <f aca="false">ROUND((J29+K29)/2,1)</f>
        <v>7</v>
      </c>
      <c r="M29" s="19" t="n">
        <v>6</v>
      </c>
      <c r="N29" s="20" t="n">
        <f aca="false">ROUND(((J29+K29)*2+M29*3)/7,1)</f>
        <v>6.6</v>
      </c>
      <c r="O29" s="18" t="n">
        <v>6</v>
      </c>
      <c r="P29" s="18" t="n">
        <v>5</v>
      </c>
      <c r="Q29" s="18" t="n">
        <v>4</v>
      </c>
      <c r="R29" s="18" t="n">
        <f aca="false">ROUND((O29+P29+Q29)/3,1)</f>
        <v>5</v>
      </c>
      <c r="S29" s="19" t="n">
        <v>6.3</v>
      </c>
      <c r="T29" s="20" t="n">
        <f aca="false">ROUND(((O29+P29+Q29)*2+S29*3)/9,1)</f>
        <v>5.4</v>
      </c>
      <c r="U29" s="18" t="n">
        <v>7</v>
      </c>
      <c r="V29" s="18" t="n">
        <v>7</v>
      </c>
      <c r="W29" s="18" t="n">
        <f aca="false">ROUND((U29+V29)/2,1)</f>
        <v>7</v>
      </c>
      <c r="X29" s="19" t="n">
        <v>4</v>
      </c>
      <c r="Y29" s="61" t="n">
        <f aca="false">ROUND(((U29+V29)*2+X29*3)/7,1)</f>
        <v>5.7</v>
      </c>
      <c r="Z29" s="18" t="n">
        <v>8</v>
      </c>
      <c r="AA29" s="18" t="n">
        <v>8</v>
      </c>
      <c r="AB29" s="18" t="n">
        <v>7</v>
      </c>
      <c r="AC29" s="18" t="n">
        <f aca="false">ROUND((Z29+AA29+AB29)/3,1)</f>
        <v>7.7</v>
      </c>
      <c r="AD29" s="18" t="n">
        <v>5</v>
      </c>
      <c r="AE29" s="61" t="n">
        <f aca="false">ROUND(((Z29+AA29+AB29)*2+AD29*3)/9,1)</f>
        <v>6.8</v>
      </c>
      <c r="AF29" s="18" t="n">
        <v>6</v>
      </c>
      <c r="AG29" s="18" t="n">
        <v>7</v>
      </c>
      <c r="AH29" s="58" t="n">
        <f aca="false">(AF29+AG29)/2</f>
        <v>6.5</v>
      </c>
      <c r="AI29" s="59" t="n">
        <f aca="false">ROUND((I29*$I$10+N29*$N$10+T29*$T$10+Y29*$Y$10+AE29*$AE$10+AH29*$AH$10)/$AI$10,1)</f>
        <v>6.1</v>
      </c>
    </row>
    <row r="30" customFormat="false" ht="15.75" hidden="false" customHeight="false" outlineLevel="0" collapsed="false">
      <c r="A30" s="49" t="n">
        <v>19</v>
      </c>
      <c r="B30" s="34" t="s">
        <v>351</v>
      </c>
      <c r="C30" s="35" t="s">
        <v>306</v>
      </c>
      <c r="D30" s="18" t="n">
        <v>6</v>
      </c>
      <c r="E30" s="18" t="n">
        <v>7</v>
      </c>
      <c r="F30" s="18" t="n">
        <v>6</v>
      </c>
      <c r="G30" s="18" t="n">
        <f aca="false">ROUND((D30+E30+F30)/3,1)</f>
        <v>6.3</v>
      </c>
      <c r="H30" s="19" t="n">
        <v>7</v>
      </c>
      <c r="I30" s="20" t="n">
        <f aca="false">ROUND(((D30+E30+F30)*2+H30*3)/9,1)</f>
        <v>6.6</v>
      </c>
      <c r="J30" s="18" t="n">
        <v>7</v>
      </c>
      <c r="K30" s="18" t="n">
        <v>6</v>
      </c>
      <c r="L30" s="18" t="n">
        <f aca="false">ROUND((J30+K30)/2,1)</f>
        <v>6.5</v>
      </c>
      <c r="M30" s="19" t="n">
        <v>5</v>
      </c>
      <c r="N30" s="20" t="n">
        <f aca="false">ROUND(((J30+K30)*2+M30*3)/7,1)</f>
        <v>5.9</v>
      </c>
      <c r="O30" s="18" t="n">
        <v>5</v>
      </c>
      <c r="P30" s="18" t="n">
        <v>3</v>
      </c>
      <c r="Q30" s="18" t="n">
        <v>3</v>
      </c>
      <c r="R30" s="18" t="n">
        <f aca="false">ROUND((O30+P30+Q30)/3,1)</f>
        <v>3.7</v>
      </c>
      <c r="S30" s="19"/>
      <c r="T30" s="20" t="n">
        <f aca="false">ROUND(((O30+P30+Q30)*2+S30*3)/9,1)</f>
        <v>2.4</v>
      </c>
      <c r="U30" s="18" t="n">
        <v>6</v>
      </c>
      <c r="V30" s="18" t="n">
        <v>4</v>
      </c>
      <c r="W30" s="18" t="n">
        <f aca="false">ROUND((U30+V30)/2,1)</f>
        <v>5</v>
      </c>
      <c r="X30" s="19" t="n">
        <v>6</v>
      </c>
      <c r="Y30" s="61" t="n">
        <f aca="false">ROUND(((U30+V30)*2+X30*3)/7,1)</f>
        <v>5.4</v>
      </c>
      <c r="Z30" s="18" t="n">
        <v>6</v>
      </c>
      <c r="AA30" s="18" t="n">
        <v>7</v>
      </c>
      <c r="AB30" s="18" t="n">
        <v>8</v>
      </c>
      <c r="AC30" s="18" t="n">
        <f aca="false">ROUND((Z30+AA30+AB30)/3,1)</f>
        <v>7</v>
      </c>
      <c r="AD30" s="18" t="n">
        <v>7</v>
      </c>
      <c r="AE30" s="61" t="n">
        <f aca="false">ROUND(((Z30+AA30+AB30)*2+AD30*3)/9,1)</f>
        <v>7</v>
      </c>
      <c r="AF30" s="18" t="n">
        <v>6</v>
      </c>
      <c r="AG30" s="18" t="n">
        <v>6</v>
      </c>
      <c r="AH30" s="58" t="n">
        <f aca="false">(AF30+AG30)/2</f>
        <v>6</v>
      </c>
      <c r="AI30" s="59" t="n">
        <f aca="false">ROUND((I30*$I$10+N30*$N$10+T30*$T$10+Y30*$Y$10+AE30*$AE$10+AH30*$AH$10)/$AI$10,1)</f>
        <v>5.1</v>
      </c>
    </row>
    <row r="31" customFormat="false" ht="15.75" hidden="false" customHeight="false" outlineLevel="0" collapsed="false">
      <c r="A31" s="49" t="n">
        <v>20</v>
      </c>
      <c r="B31" s="34" t="s">
        <v>352</v>
      </c>
      <c r="C31" s="35" t="s">
        <v>201</v>
      </c>
      <c r="D31" s="18" t="n">
        <v>7</v>
      </c>
      <c r="E31" s="18" t="n">
        <v>8</v>
      </c>
      <c r="F31" s="18" t="n">
        <v>7</v>
      </c>
      <c r="G31" s="18" t="n">
        <f aca="false">ROUND((D31+E31+F31)/3,1)</f>
        <v>7.3</v>
      </c>
      <c r="H31" s="19" t="n">
        <v>7</v>
      </c>
      <c r="I31" s="20" t="n">
        <f aca="false">ROUND(((D31+E31+F31)*2+H31*3)/9,1)</f>
        <v>7.2</v>
      </c>
      <c r="J31" s="18" t="n">
        <v>7</v>
      </c>
      <c r="K31" s="18" t="n">
        <v>6</v>
      </c>
      <c r="L31" s="18" t="n">
        <f aca="false">ROUND((J31+K31)/2,1)</f>
        <v>6.5</v>
      </c>
      <c r="M31" s="19" t="n">
        <v>6</v>
      </c>
      <c r="N31" s="20" t="n">
        <f aca="false">ROUND(((J31+K31)*2+M31*3)/7,1)</f>
        <v>6.3</v>
      </c>
      <c r="O31" s="18" t="n">
        <v>3</v>
      </c>
      <c r="P31" s="18" t="n">
        <v>8</v>
      </c>
      <c r="Q31" s="18" t="n">
        <v>6</v>
      </c>
      <c r="R31" s="18" t="n">
        <f aca="false">ROUND((O31+P31+Q31)/3,1)</f>
        <v>5.7</v>
      </c>
      <c r="S31" s="19" t="n">
        <v>5.5</v>
      </c>
      <c r="T31" s="20" t="n">
        <f aca="false">ROUND(((O31+P31+Q31)*2+S31*3)/9,1)</f>
        <v>5.6</v>
      </c>
      <c r="U31" s="18" t="n">
        <v>7</v>
      </c>
      <c r="V31" s="18" t="n">
        <v>6</v>
      </c>
      <c r="W31" s="18" t="n">
        <f aca="false">ROUND((U31+V31)/2,1)</f>
        <v>6.5</v>
      </c>
      <c r="X31" s="19" t="n">
        <v>6</v>
      </c>
      <c r="Y31" s="61" t="n">
        <f aca="false">ROUND(((U31+V31)*2+X31*3)/7,1)</f>
        <v>6.3</v>
      </c>
      <c r="Z31" s="18" t="n">
        <v>8</v>
      </c>
      <c r="AA31" s="18" t="n">
        <v>8</v>
      </c>
      <c r="AB31" s="18" t="n">
        <v>7</v>
      </c>
      <c r="AC31" s="18" t="n">
        <f aca="false">ROUND((Z31+AA31+AB31)/3,1)</f>
        <v>7.7</v>
      </c>
      <c r="AD31" s="18" t="n">
        <v>6</v>
      </c>
      <c r="AE31" s="61" t="n">
        <f aca="false">ROUND(((Z31+AA31+AB31)*2+AD31*3)/9,1)</f>
        <v>7.1</v>
      </c>
      <c r="AF31" s="18" t="n">
        <v>5</v>
      </c>
      <c r="AG31" s="18"/>
      <c r="AH31" s="58" t="n">
        <f aca="false">(AF31+AG31)/2</f>
        <v>2.5</v>
      </c>
      <c r="AI31" s="59" t="n">
        <f aca="false">ROUND((I31*$I$10+N31*$N$10+T31*$T$10+Y31*$Y$10+AE31*$AE$10+AH31*$AH$10)/$AI$10,1)</f>
        <v>5.7</v>
      </c>
    </row>
    <row r="32" customFormat="false" ht="15.75" hidden="false" customHeight="false" outlineLevel="0" collapsed="false">
      <c r="A32" s="49" t="n">
        <v>21</v>
      </c>
      <c r="B32" s="34" t="s">
        <v>353</v>
      </c>
      <c r="C32" s="35" t="s">
        <v>66</v>
      </c>
      <c r="D32" s="18" t="n">
        <v>7</v>
      </c>
      <c r="E32" s="18" t="n">
        <v>7</v>
      </c>
      <c r="F32" s="18" t="n">
        <v>7</v>
      </c>
      <c r="G32" s="18" t="n">
        <f aca="false">ROUND((D32+E32+F32)/3,1)</f>
        <v>7</v>
      </c>
      <c r="H32" s="19"/>
      <c r="I32" s="20" t="n">
        <f aca="false">ROUND(((D32+E32+F32)*2+H32*3)/9,1)</f>
        <v>4.7</v>
      </c>
      <c r="J32" s="18"/>
      <c r="K32" s="18"/>
      <c r="L32" s="18" t="n">
        <f aca="false">ROUND((J32+K32)/2,1)</f>
        <v>0</v>
      </c>
      <c r="M32" s="19"/>
      <c r="N32" s="20" t="n">
        <f aca="false">ROUND(((J32+K32)*2+M32*3)/7,1)</f>
        <v>0</v>
      </c>
      <c r="O32" s="18" t="n">
        <v>7</v>
      </c>
      <c r="P32" s="18" t="n">
        <v>6</v>
      </c>
      <c r="Q32" s="18" t="n">
        <v>0</v>
      </c>
      <c r="R32" s="18" t="n">
        <f aca="false">ROUND((O32+P32+Q32)/3,1)</f>
        <v>4.3</v>
      </c>
      <c r="S32" s="19"/>
      <c r="T32" s="20" t="n">
        <f aca="false">ROUND(((O32+P32+Q32)*2+S32*3)/9,1)</f>
        <v>2.9</v>
      </c>
      <c r="U32" s="18" t="n">
        <v>7</v>
      </c>
      <c r="V32" s="18" t="n">
        <v>6</v>
      </c>
      <c r="W32" s="18" t="n">
        <f aca="false">ROUND((U32+V32)/2,1)</f>
        <v>6.5</v>
      </c>
      <c r="X32" s="19"/>
      <c r="Y32" s="61" t="n">
        <f aca="false">ROUND(((U32+V32)*2+X32*3)/7,1)</f>
        <v>3.7</v>
      </c>
      <c r="Z32" s="18" t="n">
        <v>0</v>
      </c>
      <c r="AA32" s="18" t="n">
        <v>0</v>
      </c>
      <c r="AB32" s="18" t="n">
        <v>0</v>
      </c>
      <c r="AC32" s="18" t="n">
        <f aca="false">ROUND((Z32+AA32+AB32)/3,1)</f>
        <v>0</v>
      </c>
      <c r="AD32" s="18"/>
      <c r="AE32" s="61" t="n">
        <f aca="false">ROUND(((Z32+AA32+AB32)*2+AD32*3)/9,1)</f>
        <v>0</v>
      </c>
      <c r="AF32" s="18" t="n">
        <v>7</v>
      </c>
      <c r="AG32" s="18" t="n">
        <v>7</v>
      </c>
      <c r="AH32" s="58" t="n">
        <f aca="false">(AF32+AG32)/2</f>
        <v>7</v>
      </c>
      <c r="AI32" s="59" t="n">
        <f aca="false">ROUND((I32*$I$10+N32*$N$10+T32*$T$10+Y32*$Y$10+AE32*$AE$10+AH32*$AH$10)/$AI$10,1)</f>
        <v>3.7</v>
      </c>
    </row>
    <row r="33" customFormat="false" ht="15.75" hidden="false" customHeight="false" outlineLevel="0" collapsed="false">
      <c r="A33" s="49" t="n">
        <v>22</v>
      </c>
      <c r="B33" s="34" t="s">
        <v>354</v>
      </c>
      <c r="C33" s="35" t="s">
        <v>66</v>
      </c>
      <c r="D33" s="18" t="n">
        <v>6</v>
      </c>
      <c r="E33" s="18" t="n">
        <v>6</v>
      </c>
      <c r="F33" s="18" t="n">
        <v>7</v>
      </c>
      <c r="G33" s="18" t="n">
        <f aca="false">ROUND((D33+E33+F33)/3,1)</f>
        <v>6.3</v>
      </c>
      <c r="H33" s="19" t="n">
        <v>6</v>
      </c>
      <c r="I33" s="20" t="n">
        <f aca="false">ROUND(((D33+E33+F33)*2+H33*3)/9,1)</f>
        <v>6.2</v>
      </c>
      <c r="J33" s="18"/>
      <c r="K33" s="18"/>
      <c r="L33" s="18" t="n">
        <f aca="false">ROUND((J33+K33)/2,1)</f>
        <v>0</v>
      </c>
      <c r="M33" s="19"/>
      <c r="N33" s="20" t="n">
        <f aca="false">ROUND(((J33+K33)*2+M33*3)/7,1)</f>
        <v>0</v>
      </c>
      <c r="O33" s="18" t="n">
        <v>6</v>
      </c>
      <c r="P33" s="18" t="n">
        <v>7</v>
      </c>
      <c r="Q33" s="18" t="n">
        <v>3</v>
      </c>
      <c r="R33" s="18" t="n">
        <f aca="false">ROUND((O33+P33+Q33)/3,1)</f>
        <v>5.3</v>
      </c>
      <c r="S33" s="19" t="n">
        <v>5</v>
      </c>
      <c r="T33" s="20" t="n">
        <f aca="false">ROUND(((O33+P33+Q33)*2+S33*3)/9,1)</f>
        <v>5.2</v>
      </c>
      <c r="U33" s="18" t="n">
        <v>7</v>
      </c>
      <c r="V33" s="18" t="n">
        <v>3</v>
      </c>
      <c r="W33" s="18" t="n">
        <f aca="false">ROUND((U33+V33)/2,1)</f>
        <v>5</v>
      </c>
      <c r="X33" s="19" t="n">
        <v>6</v>
      </c>
      <c r="Y33" s="61" t="n">
        <f aca="false">ROUND(((U33+V33)*2+X33*3)/7,1)</f>
        <v>5.4</v>
      </c>
      <c r="Z33" s="18" t="n">
        <v>6</v>
      </c>
      <c r="AA33" s="18" t="n">
        <v>7</v>
      </c>
      <c r="AB33" s="18" t="n">
        <v>7</v>
      </c>
      <c r="AC33" s="18" t="n">
        <f aca="false">ROUND((Z33+AA33+AB33)/3,1)</f>
        <v>6.7</v>
      </c>
      <c r="AD33" s="18" t="n">
        <v>6</v>
      </c>
      <c r="AE33" s="61" t="n">
        <f aca="false">ROUND(((Z33+AA33+AB33)*2+AD33*3)/9,1)</f>
        <v>6.4</v>
      </c>
      <c r="AF33" s="18" t="n">
        <v>5</v>
      </c>
      <c r="AG33" s="18" t="n">
        <v>8</v>
      </c>
      <c r="AH33" s="58" t="n">
        <f aca="false">(AF33+AG33)/2</f>
        <v>6.5</v>
      </c>
      <c r="AI33" s="59" t="n">
        <f aca="false">ROUND((I33*$I$10+N33*$N$10+T33*$T$10+Y33*$Y$10+AE33*$AE$10+AH33*$AH$10)/$AI$10,1)</f>
        <v>5.4</v>
      </c>
    </row>
    <row r="34" customFormat="false" ht="15.75" hidden="false" customHeight="false" outlineLevel="0" collapsed="false">
      <c r="A34" s="49" t="n">
        <v>23</v>
      </c>
      <c r="B34" s="34" t="s">
        <v>355</v>
      </c>
      <c r="C34" s="35" t="s">
        <v>356</v>
      </c>
      <c r="D34" s="18" t="n">
        <v>6</v>
      </c>
      <c r="E34" s="18" t="n">
        <v>7</v>
      </c>
      <c r="F34" s="18" t="n">
        <v>6</v>
      </c>
      <c r="G34" s="18" t="n">
        <f aca="false">ROUND((D34+E34+F34)/3,1)</f>
        <v>6.3</v>
      </c>
      <c r="H34" s="19" t="n">
        <v>7</v>
      </c>
      <c r="I34" s="20" t="n">
        <f aca="false">ROUND(((D34+E34+F34)*2+H34*3)/9,1)</f>
        <v>6.6</v>
      </c>
      <c r="J34" s="18" t="n">
        <v>6</v>
      </c>
      <c r="K34" s="18" t="n">
        <v>6</v>
      </c>
      <c r="L34" s="18" t="n">
        <f aca="false">ROUND((J34+K34)/2,1)</f>
        <v>6</v>
      </c>
      <c r="M34" s="19" t="n">
        <v>5</v>
      </c>
      <c r="N34" s="20" t="n">
        <f aca="false">ROUND(((J34+K34)*2+M34*3)/7,1)</f>
        <v>5.6</v>
      </c>
      <c r="O34" s="18" t="n">
        <v>4</v>
      </c>
      <c r="P34" s="18" t="n">
        <v>5</v>
      </c>
      <c r="Q34" s="18" t="n">
        <v>4</v>
      </c>
      <c r="R34" s="18" t="n">
        <f aca="false">ROUND((O34+P34+Q34)/3,1)</f>
        <v>4.3</v>
      </c>
      <c r="S34" s="19"/>
      <c r="T34" s="20" t="n">
        <f aca="false">ROUND(((O34+P34+Q34)*2+S34*3)/9,1)</f>
        <v>2.9</v>
      </c>
      <c r="U34" s="18" t="n">
        <v>6</v>
      </c>
      <c r="V34" s="18" t="n">
        <v>7</v>
      </c>
      <c r="W34" s="18" t="n">
        <f aca="false">ROUND((U34+V34)/2,1)</f>
        <v>6.5</v>
      </c>
      <c r="X34" s="19" t="n">
        <v>6</v>
      </c>
      <c r="Y34" s="61" t="n">
        <f aca="false">ROUND(((U34+V34)*2+X34*3)/7,1)</f>
        <v>6.3</v>
      </c>
      <c r="Z34" s="18" t="n">
        <v>6</v>
      </c>
      <c r="AA34" s="18" t="n">
        <v>5</v>
      </c>
      <c r="AB34" s="18" t="n">
        <v>6</v>
      </c>
      <c r="AC34" s="18" t="n">
        <f aca="false">ROUND((Z34+AA34+AB34)/3,1)</f>
        <v>5.7</v>
      </c>
      <c r="AD34" s="18" t="n">
        <v>9</v>
      </c>
      <c r="AE34" s="61" t="n">
        <f aca="false">ROUND(((Z34+AA34+AB34)*2+AD34*3)/9,1)</f>
        <v>6.8</v>
      </c>
      <c r="AF34" s="18" t="n">
        <v>5</v>
      </c>
      <c r="AG34" s="18" t="n">
        <v>7</v>
      </c>
      <c r="AH34" s="58" t="n">
        <f aca="false">(AF34+AG34)/2</f>
        <v>6</v>
      </c>
      <c r="AI34" s="59" t="n">
        <f aca="false">ROUND((I34*$I$10+N34*$N$10+T34*$T$10+Y34*$Y$10+AE34*$AE$10+AH34*$AH$10)/$AI$10,1)</f>
        <v>5.3</v>
      </c>
    </row>
    <row r="35" customFormat="false" ht="15.75" hidden="false" customHeight="false" outlineLevel="0" collapsed="false">
      <c r="A35" s="49" t="n">
        <v>24</v>
      </c>
      <c r="B35" s="34" t="s">
        <v>357</v>
      </c>
      <c r="C35" s="35" t="s">
        <v>358</v>
      </c>
      <c r="D35" s="18" t="n">
        <v>6</v>
      </c>
      <c r="E35" s="18" t="n">
        <v>6</v>
      </c>
      <c r="F35" s="18" t="n">
        <v>7</v>
      </c>
      <c r="G35" s="18" t="n">
        <f aca="false">ROUND((D35+E35+F35)/3,1)</f>
        <v>6.3</v>
      </c>
      <c r="H35" s="19" t="n">
        <v>5</v>
      </c>
      <c r="I35" s="20" t="n">
        <f aca="false">ROUND(((D35+E35+F35)*2+H35*3)/9,1)</f>
        <v>5.9</v>
      </c>
      <c r="J35" s="18" t="n">
        <v>7</v>
      </c>
      <c r="K35" s="18" t="n">
        <v>7</v>
      </c>
      <c r="L35" s="18" t="n">
        <f aca="false">ROUND((J35+K35)/2,1)</f>
        <v>7</v>
      </c>
      <c r="M35" s="19" t="n">
        <v>5</v>
      </c>
      <c r="N35" s="20" t="n">
        <f aca="false">ROUND(((J35+K35)*2+M35*3)/7,1)</f>
        <v>6.1</v>
      </c>
      <c r="O35" s="18" t="n">
        <v>8</v>
      </c>
      <c r="P35" s="18" t="n">
        <v>7</v>
      </c>
      <c r="Q35" s="18" t="n">
        <v>3</v>
      </c>
      <c r="R35" s="18" t="n">
        <f aca="false">ROUND((O35+P35+Q35)/3,1)</f>
        <v>6</v>
      </c>
      <c r="S35" s="19" t="n">
        <v>6.5</v>
      </c>
      <c r="T35" s="20" t="n">
        <f aca="false">ROUND(((O35+P35+Q35)*2+S35*3)/9,1)</f>
        <v>6.2</v>
      </c>
      <c r="U35" s="18" t="n">
        <v>7</v>
      </c>
      <c r="V35" s="18" t="n">
        <v>5</v>
      </c>
      <c r="W35" s="18" t="n">
        <f aca="false">ROUND((U35+V35)/2,1)</f>
        <v>6</v>
      </c>
      <c r="X35" s="19" t="n">
        <v>8</v>
      </c>
      <c r="Y35" s="61" t="n">
        <f aca="false">ROUND(((U35+V35)*2+X35*3)/7,1)</f>
        <v>6.9</v>
      </c>
      <c r="Z35" s="18" t="n">
        <v>6</v>
      </c>
      <c r="AA35" s="18" t="n">
        <v>7</v>
      </c>
      <c r="AB35" s="18" t="n">
        <v>7</v>
      </c>
      <c r="AC35" s="18" t="n">
        <f aca="false">ROUND((Z35+AA35+AB35)/3,1)</f>
        <v>6.7</v>
      </c>
      <c r="AD35" s="18" t="n">
        <v>8</v>
      </c>
      <c r="AE35" s="61" t="n">
        <f aca="false">ROUND(((Z35+AA35+AB35)*2+AD35*3)/9,1)</f>
        <v>7.1</v>
      </c>
      <c r="AF35" s="18" t="n">
        <v>5</v>
      </c>
      <c r="AG35" s="18" t="n">
        <v>6</v>
      </c>
      <c r="AH35" s="58" t="n">
        <f aca="false">(AF35+AG35)/2</f>
        <v>5.5</v>
      </c>
      <c r="AI35" s="59" t="n">
        <f aca="false">ROUND((I35*$I$10+N35*$N$10+T35*$T$10+Y35*$Y$10+AE35*$AE$10+AH35*$AH$10)/$AI$10,1)</f>
        <v>6.2</v>
      </c>
    </row>
    <row r="36" customFormat="false" ht="15.75" hidden="false" customHeight="false" outlineLevel="0" collapsed="false">
      <c r="A36" s="49" t="n">
        <v>25</v>
      </c>
      <c r="B36" s="34" t="s">
        <v>359</v>
      </c>
      <c r="C36" s="35" t="s">
        <v>213</v>
      </c>
      <c r="D36" s="18" t="n">
        <v>7</v>
      </c>
      <c r="E36" s="18" t="n">
        <v>7</v>
      </c>
      <c r="F36" s="18" t="n">
        <v>8</v>
      </c>
      <c r="G36" s="18" t="n">
        <f aca="false">ROUND((D36+E36+F36)/3,1)</f>
        <v>7.3</v>
      </c>
      <c r="H36" s="19" t="n">
        <v>8</v>
      </c>
      <c r="I36" s="20" t="n">
        <f aca="false">ROUND(((D36+E36+F36)*2+H36*3)/9,1)</f>
        <v>7.6</v>
      </c>
      <c r="J36" s="18" t="n">
        <v>7</v>
      </c>
      <c r="K36" s="18" t="n">
        <v>7</v>
      </c>
      <c r="L36" s="18" t="n">
        <f aca="false">ROUND((J36+K36)/2,1)</f>
        <v>7</v>
      </c>
      <c r="M36" s="19" t="n">
        <v>7</v>
      </c>
      <c r="N36" s="20" t="n">
        <f aca="false">ROUND(((J36+K36)*2+M36*3)/7,1)</f>
        <v>7</v>
      </c>
      <c r="O36" s="18" t="n">
        <v>7</v>
      </c>
      <c r="P36" s="18" t="n">
        <v>7</v>
      </c>
      <c r="Q36" s="18" t="n">
        <v>6</v>
      </c>
      <c r="R36" s="18" t="n">
        <f aca="false">ROUND((O36+P36+Q36)/3,1)</f>
        <v>6.7</v>
      </c>
      <c r="S36" s="19" t="n">
        <v>6.8</v>
      </c>
      <c r="T36" s="20" t="n">
        <f aca="false">ROUND(((O36+P36+Q36)*2+S36*3)/9,1)</f>
        <v>6.7</v>
      </c>
      <c r="U36" s="18" t="n">
        <v>6</v>
      </c>
      <c r="V36" s="18" t="n">
        <v>7</v>
      </c>
      <c r="W36" s="18" t="n">
        <f aca="false">ROUND((U36+V36)/2,1)</f>
        <v>6.5</v>
      </c>
      <c r="X36" s="19" t="n">
        <v>5</v>
      </c>
      <c r="Y36" s="61" t="n">
        <f aca="false">ROUND(((U36+V36)*2+X36*3)/7,1)</f>
        <v>5.9</v>
      </c>
      <c r="Z36" s="18" t="n">
        <v>8</v>
      </c>
      <c r="AA36" s="18" t="n">
        <v>8</v>
      </c>
      <c r="AB36" s="18" t="n">
        <v>7</v>
      </c>
      <c r="AC36" s="18" t="n">
        <f aca="false">ROUND((Z36+AA36+AB36)/3,1)</f>
        <v>7.7</v>
      </c>
      <c r="AD36" s="18" t="n">
        <v>6</v>
      </c>
      <c r="AE36" s="61" t="n">
        <f aca="false">ROUND(((Z36+AA36+AB36)*2+AD36*3)/9,1)</f>
        <v>7.1</v>
      </c>
      <c r="AF36" s="18" t="n">
        <v>6</v>
      </c>
      <c r="AG36" s="18" t="n">
        <v>7</v>
      </c>
      <c r="AH36" s="58" t="n">
        <f aca="false">(AF36+AG36)/2</f>
        <v>6.5</v>
      </c>
      <c r="AI36" s="59" t="n">
        <f aca="false">ROUND((I36*$I$10+N36*$N$10+T36*$T$10+Y36*$Y$10+AE36*$AE$10+AH36*$AH$10)/$AI$10,1)</f>
        <v>6.8</v>
      </c>
    </row>
    <row r="37" customFormat="false" ht="15.75" hidden="false" customHeight="false" outlineLevel="0" collapsed="false">
      <c r="A37" s="49" t="n">
        <v>26</v>
      </c>
      <c r="B37" s="34" t="s">
        <v>360</v>
      </c>
      <c r="C37" s="35" t="s">
        <v>361</v>
      </c>
      <c r="D37" s="18" t="n">
        <v>7</v>
      </c>
      <c r="E37" s="18" t="n">
        <v>7</v>
      </c>
      <c r="F37" s="18" t="n">
        <v>7</v>
      </c>
      <c r="G37" s="18" t="n">
        <f aca="false">ROUND((D37+E37+F37)/3,1)</f>
        <v>7</v>
      </c>
      <c r="H37" s="19" t="n">
        <v>6</v>
      </c>
      <c r="I37" s="20" t="n">
        <f aca="false">ROUND(((D37+E37+F37)*2+H37*3)/9,1)</f>
        <v>6.7</v>
      </c>
      <c r="J37" s="18" t="n">
        <v>7</v>
      </c>
      <c r="K37" s="18" t="n">
        <v>6</v>
      </c>
      <c r="L37" s="18" t="n">
        <f aca="false">ROUND((J37+K37)/2,1)</f>
        <v>6.5</v>
      </c>
      <c r="M37" s="19" t="n">
        <v>7</v>
      </c>
      <c r="N37" s="20" t="n">
        <f aca="false">ROUND(((J37+K37)*2+M37*3)/7,1)</f>
        <v>6.7</v>
      </c>
      <c r="O37" s="18" t="n">
        <v>7</v>
      </c>
      <c r="P37" s="18" t="n">
        <v>7</v>
      </c>
      <c r="Q37" s="18" t="n">
        <v>6</v>
      </c>
      <c r="R37" s="18" t="n">
        <f aca="false">ROUND((O37+P37+Q37)/3,1)</f>
        <v>6.7</v>
      </c>
      <c r="S37" s="19" t="n">
        <v>7.8</v>
      </c>
      <c r="T37" s="20" t="n">
        <f aca="false">ROUND(((O37+P37+Q37)*2+S37*3)/9,1)</f>
        <v>7</v>
      </c>
      <c r="U37" s="18" t="n">
        <v>8</v>
      </c>
      <c r="V37" s="18" t="n">
        <v>8</v>
      </c>
      <c r="W37" s="18" t="n">
        <f aca="false">ROUND((U37+V37)/2,1)</f>
        <v>8</v>
      </c>
      <c r="X37" s="19" t="n">
        <v>9</v>
      </c>
      <c r="Y37" s="61" t="n">
        <f aca="false">ROUND(((U37+V37)*2+X37*3)/7,1)</f>
        <v>8.4</v>
      </c>
      <c r="Z37" s="18" t="n">
        <v>8</v>
      </c>
      <c r="AA37" s="18" t="n">
        <v>8</v>
      </c>
      <c r="AB37" s="18" t="n">
        <v>7</v>
      </c>
      <c r="AC37" s="18" t="n">
        <f aca="false">ROUND((Z37+AA37+AB37)/3,1)</f>
        <v>7.7</v>
      </c>
      <c r="AD37" s="18" t="n">
        <v>9</v>
      </c>
      <c r="AE37" s="61" t="n">
        <f aca="false">ROUND(((Z37+AA37+AB37)*2+AD37*3)/9,1)</f>
        <v>8.1</v>
      </c>
      <c r="AF37" s="18" t="n">
        <v>5</v>
      </c>
      <c r="AG37" s="18" t="n">
        <v>10</v>
      </c>
      <c r="AH37" s="58" t="n">
        <f aca="false">(AF37+AG37)/2</f>
        <v>7.5</v>
      </c>
      <c r="AI37" s="59" t="n">
        <f aca="false">ROUND((I37*$I$10+N37*$N$10+T37*$T$10+Y37*$Y$10+AE37*$AE$10+AH37*$AH$10)/$AI$10,1)</f>
        <v>7.3</v>
      </c>
    </row>
    <row r="38" customFormat="false" ht="15.75" hidden="false" customHeight="false" outlineLevel="0" collapsed="false">
      <c r="A38" s="49" t="n">
        <v>27</v>
      </c>
      <c r="B38" s="34" t="s">
        <v>362</v>
      </c>
      <c r="C38" s="35" t="s">
        <v>72</v>
      </c>
      <c r="D38" s="18" t="n">
        <v>7</v>
      </c>
      <c r="E38" s="18" t="n">
        <v>7</v>
      </c>
      <c r="F38" s="18" t="n">
        <v>7</v>
      </c>
      <c r="G38" s="18" t="n">
        <f aca="false">ROUND((D38+E38+F38)/3,1)</f>
        <v>7</v>
      </c>
      <c r="H38" s="19" t="n">
        <v>6</v>
      </c>
      <c r="I38" s="20" t="n">
        <f aca="false">ROUND(((D38+E38+F38)*2+H38*3)/9,1)</f>
        <v>6.7</v>
      </c>
      <c r="J38" s="18" t="n">
        <v>6</v>
      </c>
      <c r="K38" s="18" t="n">
        <v>6</v>
      </c>
      <c r="L38" s="18" t="n">
        <f aca="false">ROUND((J38+K38)/2,1)</f>
        <v>6</v>
      </c>
      <c r="M38" s="19" t="n">
        <v>5</v>
      </c>
      <c r="N38" s="20" t="n">
        <f aca="false">ROUND(((J38+K38)*2+M38*3)/7,1)</f>
        <v>5.6</v>
      </c>
      <c r="O38" s="18" t="n">
        <v>5</v>
      </c>
      <c r="P38" s="18" t="n">
        <v>5</v>
      </c>
      <c r="Q38" s="18" t="n">
        <v>6</v>
      </c>
      <c r="R38" s="18" t="n">
        <f aca="false">ROUND((O38+P38+Q38)/3,1)</f>
        <v>5.3</v>
      </c>
      <c r="S38" s="19" t="n">
        <v>6</v>
      </c>
      <c r="T38" s="20" t="n">
        <f aca="false">ROUND(((O38+P38+Q38)*2+S38*3)/9,1)</f>
        <v>5.6</v>
      </c>
      <c r="U38" s="18" t="n">
        <v>6</v>
      </c>
      <c r="V38" s="18" t="n">
        <v>5</v>
      </c>
      <c r="W38" s="18" t="n">
        <f aca="false">ROUND((U38+V38)/2,1)</f>
        <v>5.5</v>
      </c>
      <c r="X38" s="19" t="n">
        <v>5</v>
      </c>
      <c r="Y38" s="61" t="n">
        <f aca="false">ROUND(((U38+V38)*2+X38*3)/7,1)</f>
        <v>5.3</v>
      </c>
      <c r="Z38" s="18" t="n">
        <v>7</v>
      </c>
      <c r="AA38" s="18" t="n">
        <v>8</v>
      </c>
      <c r="AB38" s="18" t="n">
        <v>7</v>
      </c>
      <c r="AC38" s="18" t="n">
        <f aca="false">ROUND((Z38+AA38+AB38)/3,1)</f>
        <v>7.3</v>
      </c>
      <c r="AD38" s="18"/>
      <c r="AE38" s="61" t="n">
        <f aca="false">ROUND(((Z38+AA38+AB38)*2+AD38*3)/9,1)</f>
        <v>4.9</v>
      </c>
      <c r="AF38" s="18" t="n">
        <v>5</v>
      </c>
      <c r="AG38" s="18" t="n">
        <v>7</v>
      </c>
      <c r="AH38" s="58" t="n">
        <f aca="false">(AF38+AG38)/2</f>
        <v>6</v>
      </c>
      <c r="AI38" s="59" t="n">
        <f aca="false">ROUND((I38*$I$10+N38*$N$10+T38*$T$10+Y38*$Y$10+AE38*$AE$10+AH38*$AH$10)/$AI$10,1)</f>
        <v>5.8</v>
      </c>
    </row>
    <row r="39" customFormat="false" ht="15.75" hidden="false" customHeight="false" outlineLevel="0" collapsed="false">
      <c r="A39" s="49" t="n">
        <v>28</v>
      </c>
      <c r="B39" s="34" t="s">
        <v>130</v>
      </c>
      <c r="C39" s="35" t="s">
        <v>100</v>
      </c>
      <c r="D39" s="18" t="n">
        <v>7</v>
      </c>
      <c r="E39" s="18" t="n">
        <v>7</v>
      </c>
      <c r="F39" s="18" t="n">
        <v>7</v>
      </c>
      <c r="G39" s="18" t="n">
        <f aca="false">ROUND((D39+E39+F39)/3,1)</f>
        <v>7</v>
      </c>
      <c r="H39" s="19" t="n">
        <v>7</v>
      </c>
      <c r="I39" s="20" t="n">
        <f aca="false">ROUND(((D39+E39+F39)*2+H39*3)/9,1)</f>
        <v>7</v>
      </c>
      <c r="J39" s="18" t="n">
        <v>7</v>
      </c>
      <c r="K39" s="18" t="n">
        <v>7</v>
      </c>
      <c r="L39" s="18" t="n">
        <f aca="false">ROUND((J39+K39)/2,1)</f>
        <v>7</v>
      </c>
      <c r="M39" s="19" t="n">
        <v>6</v>
      </c>
      <c r="N39" s="20" t="n">
        <f aca="false">ROUND(((J39+K39)*2+M39*3)/7,1)</f>
        <v>6.6</v>
      </c>
      <c r="O39" s="18" t="n">
        <v>6</v>
      </c>
      <c r="P39" s="18" t="n">
        <v>6</v>
      </c>
      <c r="Q39" s="18" t="n">
        <v>7</v>
      </c>
      <c r="R39" s="18" t="n">
        <f aca="false">ROUND((O39+P39+Q39)/3,1)</f>
        <v>6.3</v>
      </c>
      <c r="S39" s="19" t="n">
        <v>7.5</v>
      </c>
      <c r="T39" s="20" t="n">
        <f aca="false">ROUND(((O39+P39+Q39)*2+S39*3)/9,1)</f>
        <v>6.7</v>
      </c>
      <c r="U39" s="18" t="n">
        <v>6</v>
      </c>
      <c r="V39" s="18" t="n">
        <v>8</v>
      </c>
      <c r="W39" s="18" t="n">
        <f aca="false">ROUND((U39+V39)/2,1)</f>
        <v>7</v>
      </c>
      <c r="X39" s="19" t="n">
        <v>4</v>
      </c>
      <c r="Y39" s="61" t="n">
        <f aca="false">ROUND(((U39+V39)*2+X39*3)/7,1)</f>
        <v>5.7</v>
      </c>
      <c r="Z39" s="18" t="n">
        <v>8</v>
      </c>
      <c r="AA39" s="18" t="n">
        <v>7</v>
      </c>
      <c r="AB39" s="18" t="n">
        <v>7</v>
      </c>
      <c r="AC39" s="18" t="n">
        <f aca="false">ROUND((Z39+AA39+AB39)/3,1)</f>
        <v>7.3</v>
      </c>
      <c r="AD39" s="18" t="n">
        <v>8</v>
      </c>
      <c r="AE39" s="61" t="n">
        <f aca="false">ROUND(((Z39+AA39+AB39)*2+AD39*3)/9,1)</f>
        <v>7.6</v>
      </c>
      <c r="AF39" s="18" t="n">
        <v>5</v>
      </c>
      <c r="AG39" s="18" t="n">
        <v>7</v>
      </c>
      <c r="AH39" s="58" t="n">
        <f aca="false">(AF39+AG39)/2</f>
        <v>6</v>
      </c>
      <c r="AI39" s="59" t="n">
        <f aca="false">ROUND((I39*$I$10+N39*$N$10+T39*$T$10+Y39*$Y$10+AE39*$AE$10+AH39*$AH$10)/$AI$10,1)</f>
        <v>6.5</v>
      </c>
    </row>
    <row r="40" customFormat="false" ht="15.75" hidden="false" customHeight="false" outlineLevel="0" collapsed="false">
      <c r="A40" s="49" t="n">
        <v>29</v>
      </c>
      <c r="B40" s="34" t="s">
        <v>363</v>
      </c>
      <c r="C40" s="35" t="s">
        <v>364</v>
      </c>
      <c r="D40" s="18" t="n">
        <v>8</v>
      </c>
      <c r="E40" s="18" t="n">
        <v>8</v>
      </c>
      <c r="F40" s="18" t="n">
        <v>8</v>
      </c>
      <c r="G40" s="18" t="n">
        <f aca="false">ROUND((D40+E40+F40)/3,1)</f>
        <v>8</v>
      </c>
      <c r="H40" s="19" t="n">
        <v>8</v>
      </c>
      <c r="I40" s="20" t="n">
        <f aca="false">ROUND(((D40+E40+F40)*2+H40*3)/9,1)</f>
        <v>8</v>
      </c>
      <c r="J40" s="18" t="n">
        <v>8</v>
      </c>
      <c r="K40" s="18" t="n">
        <v>8</v>
      </c>
      <c r="L40" s="18" t="n">
        <f aca="false">ROUND((J40+K40)/2,1)</f>
        <v>8</v>
      </c>
      <c r="M40" s="19" t="n">
        <v>9</v>
      </c>
      <c r="N40" s="20" t="n">
        <f aca="false">ROUND(((J40+K40)*2+M40*3)/7,1)</f>
        <v>8.4</v>
      </c>
      <c r="O40" s="18" t="n">
        <v>7</v>
      </c>
      <c r="P40" s="18" t="n">
        <v>7</v>
      </c>
      <c r="Q40" s="18" t="n">
        <v>7</v>
      </c>
      <c r="R40" s="18" t="n">
        <f aca="false">ROUND((O40+P40+Q40)/3,1)</f>
        <v>7</v>
      </c>
      <c r="S40" s="19" t="n">
        <v>6.3</v>
      </c>
      <c r="T40" s="20" t="n">
        <f aca="false">ROUND(((O40+P40+Q40)*2+S40*3)/9,1)</f>
        <v>6.8</v>
      </c>
      <c r="U40" s="18" t="n">
        <v>8</v>
      </c>
      <c r="V40" s="18" t="n">
        <v>8</v>
      </c>
      <c r="W40" s="18" t="n">
        <f aca="false">ROUND((U40+V40)/2,1)</f>
        <v>8</v>
      </c>
      <c r="X40" s="19" t="n">
        <v>9</v>
      </c>
      <c r="Y40" s="61" t="n">
        <f aca="false">ROUND(((U40+V40)*2+X40*3)/7,1)</f>
        <v>8.4</v>
      </c>
      <c r="Z40" s="18" t="n">
        <v>8</v>
      </c>
      <c r="AA40" s="18" t="n">
        <v>8</v>
      </c>
      <c r="AB40" s="18" t="n">
        <v>8</v>
      </c>
      <c r="AC40" s="18" t="n">
        <f aca="false">ROUND((Z40+AA40+AB40)/3,1)</f>
        <v>8</v>
      </c>
      <c r="AD40" s="18" t="n">
        <v>6</v>
      </c>
      <c r="AE40" s="61" t="n">
        <f aca="false">ROUND(((Z40+AA40+AB40)*2+AD40*3)/9,1)</f>
        <v>7.3</v>
      </c>
      <c r="AF40" s="18"/>
      <c r="AG40" s="18"/>
      <c r="AH40" s="58" t="n">
        <f aca="false">(AF40+AG40)/2</f>
        <v>0</v>
      </c>
      <c r="AI40" s="59" t="n">
        <f aca="false">ROUND((I40*$I$10+N40*$N$10+T40*$T$10+Y40*$Y$10+AE40*$AE$10+AH40*$AH$10)/$AI$10,1)</f>
        <v>6.3</v>
      </c>
    </row>
    <row r="41" customFormat="false" ht="15.75" hidden="false" customHeight="false" outlineLevel="0" collapsed="false">
      <c r="A41" s="49" t="n">
        <v>30</v>
      </c>
      <c r="B41" s="34" t="s">
        <v>150</v>
      </c>
      <c r="C41" s="35" t="s">
        <v>125</v>
      </c>
      <c r="D41" s="18" t="n">
        <v>6</v>
      </c>
      <c r="E41" s="18" t="n">
        <v>6</v>
      </c>
      <c r="F41" s="18" t="n">
        <v>7</v>
      </c>
      <c r="G41" s="18" t="n">
        <f aca="false">ROUND((D41+E41+F41)/3,1)</f>
        <v>6.3</v>
      </c>
      <c r="H41" s="19" t="n">
        <v>7</v>
      </c>
      <c r="I41" s="20" t="n">
        <f aca="false">ROUND(((D41+E41+F41)*2+H41*3)/9,1)</f>
        <v>6.6</v>
      </c>
      <c r="J41" s="18" t="n">
        <v>7</v>
      </c>
      <c r="K41" s="18" t="n">
        <v>8</v>
      </c>
      <c r="L41" s="18" t="n">
        <f aca="false">ROUND((J41+K41)/2,1)</f>
        <v>7.5</v>
      </c>
      <c r="M41" s="19" t="n">
        <v>7</v>
      </c>
      <c r="N41" s="20" t="n">
        <f aca="false">ROUND(((J41+K41)*2+M41*3)/7,1)</f>
        <v>7.3</v>
      </c>
      <c r="O41" s="18" t="n">
        <v>5</v>
      </c>
      <c r="P41" s="18" t="n">
        <v>5</v>
      </c>
      <c r="Q41" s="18" t="n">
        <v>5</v>
      </c>
      <c r="R41" s="18" t="n">
        <f aca="false">ROUND((O41+P41+Q41)/3,1)</f>
        <v>5</v>
      </c>
      <c r="S41" s="19" t="n">
        <v>7.3</v>
      </c>
      <c r="T41" s="20" t="n">
        <f aca="false">ROUND(((O41+P41+Q41)*2+S41*3)/9,1)</f>
        <v>5.8</v>
      </c>
      <c r="U41" s="18" t="n">
        <v>7</v>
      </c>
      <c r="V41" s="18" t="n">
        <v>5</v>
      </c>
      <c r="W41" s="18" t="n">
        <f aca="false">ROUND((U41+V41)/2,1)</f>
        <v>6</v>
      </c>
      <c r="X41" s="19" t="n">
        <v>2</v>
      </c>
      <c r="Y41" s="61" t="n">
        <f aca="false">ROUND(((U41+V41)*2+X41*3)/7,1)</f>
        <v>4.3</v>
      </c>
      <c r="Z41" s="18" t="n">
        <v>7</v>
      </c>
      <c r="AA41" s="18" t="n">
        <v>7</v>
      </c>
      <c r="AB41" s="18" t="n">
        <v>8</v>
      </c>
      <c r="AC41" s="18" t="n">
        <f aca="false">ROUND((Z41+AA41+AB41)/3,1)</f>
        <v>7.3</v>
      </c>
      <c r="AD41" s="18" t="n">
        <v>9</v>
      </c>
      <c r="AE41" s="61" t="n">
        <f aca="false">ROUND(((Z41+AA41+AB41)*2+AD41*3)/9,1)</f>
        <v>7.9</v>
      </c>
      <c r="AF41" s="18" t="n">
        <v>5</v>
      </c>
      <c r="AG41" s="18" t="n">
        <v>7</v>
      </c>
      <c r="AH41" s="58" t="n">
        <f aca="false">(AF41+AG41)/2</f>
        <v>6</v>
      </c>
      <c r="AI41" s="59" t="n">
        <f aca="false">ROUND((I41*$I$10+N41*$N$10+T41*$T$10+Y41*$Y$10+AE41*$AE$10+AH41*$AH$10)/$AI$10,1)</f>
        <v>6</v>
      </c>
    </row>
    <row r="42" customFormat="false" ht="15.75" hidden="false" customHeight="false" outlineLevel="0" collapsed="false">
      <c r="A42" s="49" t="n">
        <v>31</v>
      </c>
      <c r="B42" s="34" t="s">
        <v>365</v>
      </c>
      <c r="C42" s="35" t="s">
        <v>81</v>
      </c>
      <c r="D42" s="18" t="n">
        <v>6</v>
      </c>
      <c r="E42" s="18" t="n">
        <v>6</v>
      </c>
      <c r="F42" s="18" t="n">
        <v>7</v>
      </c>
      <c r="G42" s="18" t="n">
        <f aca="false">ROUND((D42+E42+F42)/3,1)</f>
        <v>6.3</v>
      </c>
      <c r="H42" s="19" t="n">
        <v>6</v>
      </c>
      <c r="I42" s="20" t="n">
        <f aca="false">ROUND(((D42+E42+F42)*2+H42*3)/9,1)</f>
        <v>6.2</v>
      </c>
      <c r="J42" s="18" t="n">
        <v>6</v>
      </c>
      <c r="K42" s="18" t="n">
        <v>7</v>
      </c>
      <c r="L42" s="18" t="n">
        <f aca="false">ROUND((J42+K42)/2,1)</f>
        <v>6.5</v>
      </c>
      <c r="M42" s="19" t="n">
        <v>6</v>
      </c>
      <c r="N42" s="20" t="n">
        <f aca="false">ROUND(((J42+K42)*2+M42*3)/7,1)</f>
        <v>6.3</v>
      </c>
      <c r="O42" s="18" t="n">
        <v>6</v>
      </c>
      <c r="P42" s="18" t="n">
        <v>6</v>
      </c>
      <c r="Q42" s="18" t="n">
        <v>5</v>
      </c>
      <c r="R42" s="18" t="n">
        <f aca="false">ROUND((O42+P42+Q42)/3,1)</f>
        <v>5.7</v>
      </c>
      <c r="S42" s="19" t="n">
        <v>7</v>
      </c>
      <c r="T42" s="20" t="n">
        <f aca="false">ROUND(((O42+P42+Q42)*2+S42*3)/9,1)</f>
        <v>6.1</v>
      </c>
      <c r="U42" s="18" t="n">
        <v>7</v>
      </c>
      <c r="V42" s="18" t="n">
        <v>7</v>
      </c>
      <c r="W42" s="18" t="n">
        <f aca="false">ROUND((U42+V42)/2,1)</f>
        <v>7</v>
      </c>
      <c r="X42" s="19" t="n">
        <v>7</v>
      </c>
      <c r="Y42" s="61" t="n">
        <f aca="false">ROUND(((U42+V42)*2+X42*3)/7,1)</f>
        <v>7</v>
      </c>
      <c r="Z42" s="18" t="n">
        <v>6</v>
      </c>
      <c r="AA42" s="18" t="n">
        <v>6</v>
      </c>
      <c r="AB42" s="18" t="n">
        <v>7</v>
      </c>
      <c r="AC42" s="18" t="n">
        <f aca="false">ROUND((Z42+AA42+AB42)/3,1)</f>
        <v>6.3</v>
      </c>
      <c r="AD42" s="18" t="n">
        <v>9</v>
      </c>
      <c r="AE42" s="61" t="n">
        <f aca="false">ROUND(((Z42+AA42+AB42)*2+AD42*3)/9,1)</f>
        <v>7.2</v>
      </c>
      <c r="AF42" s="18"/>
      <c r="AG42" s="18"/>
      <c r="AH42" s="58" t="n">
        <f aca="false">(AF42+AG42)/2</f>
        <v>0</v>
      </c>
      <c r="AI42" s="59" t="n">
        <f aca="false">ROUND((I42*$I$10+N42*$N$10+T42*$T$10+Y42*$Y$10+AE42*$AE$10+AH42*$AH$10)/$AI$10,1)</f>
        <v>5.3</v>
      </c>
    </row>
    <row r="43" customFormat="false" ht="15.75" hidden="false" customHeight="false" outlineLevel="0" collapsed="false">
      <c r="A43" s="49" t="n">
        <v>32</v>
      </c>
      <c r="B43" s="34" t="s">
        <v>41</v>
      </c>
      <c r="C43" s="35" t="s">
        <v>83</v>
      </c>
      <c r="D43" s="18" t="n">
        <v>6</v>
      </c>
      <c r="E43" s="18" t="n">
        <v>7</v>
      </c>
      <c r="F43" s="18" t="n">
        <v>7</v>
      </c>
      <c r="G43" s="18" t="n">
        <f aca="false">ROUND((D43+E43+F43)/3,1)</f>
        <v>6.7</v>
      </c>
      <c r="H43" s="19" t="n">
        <v>6</v>
      </c>
      <c r="I43" s="20" t="n">
        <f aca="false">ROUND(((D43+E43+F43)*2+H43*3)/9,1)</f>
        <v>6.4</v>
      </c>
      <c r="J43" s="18" t="n">
        <v>6</v>
      </c>
      <c r="K43" s="18" t="n">
        <v>7</v>
      </c>
      <c r="L43" s="18" t="n">
        <f aca="false">ROUND((J43+K43)/2,1)</f>
        <v>6.5</v>
      </c>
      <c r="M43" s="19" t="n">
        <v>5</v>
      </c>
      <c r="N43" s="20" t="n">
        <f aca="false">ROUND(((J43+K43)*2+M43*3)/7,1)</f>
        <v>5.9</v>
      </c>
      <c r="O43" s="18" t="n">
        <v>7</v>
      </c>
      <c r="P43" s="18" t="n">
        <v>7</v>
      </c>
      <c r="Q43" s="18" t="n">
        <v>3</v>
      </c>
      <c r="R43" s="18" t="n">
        <f aca="false">ROUND((O43+P43+Q43)/3,1)</f>
        <v>5.7</v>
      </c>
      <c r="S43" s="19" t="n">
        <v>6.5</v>
      </c>
      <c r="T43" s="20" t="n">
        <f aca="false">ROUND(((O43+P43+Q43)*2+S43*3)/9,1)</f>
        <v>5.9</v>
      </c>
      <c r="U43" s="18" t="n">
        <v>8</v>
      </c>
      <c r="V43" s="18" t="n">
        <v>8</v>
      </c>
      <c r="W43" s="18" t="n">
        <f aca="false">ROUND((U43+V43)/2,1)</f>
        <v>8</v>
      </c>
      <c r="X43" s="19" t="n">
        <v>4</v>
      </c>
      <c r="Y43" s="61" t="n">
        <f aca="false">ROUND(((U43+V43)*2+X43*3)/7,1)</f>
        <v>6.3</v>
      </c>
      <c r="Z43" s="18" t="n">
        <v>7</v>
      </c>
      <c r="AA43" s="18" t="n">
        <v>8</v>
      </c>
      <c r="AB43" s="18" t="n">
        <v>7</v>
      </c>
      <c r="AC43" s="18" t="n">
        <f aca="false">ROUND((Z43+AA43+AB43)/3,1)</f>
        <v>7.3</v>
      </c>
      <c r="AD43" s="18" t="n">
        <v>8</v>
      </c>
      <c r="AE43" s="61" t="n">
        <f aca="false">ROUND(((Z43+AA43+AB43)*2+AD43*3)/9,1)</f>
        <v>7.6</v>
      </c>
      <c r="AF43" s="18" t="n">
        <v>5</v>
      </c>
      <c r="AG43" s="18" t="n">
        <v>6</v>
      </c>
      <c r="AH43" s="58" t="n">
        <f aca="false">(AF43+AG43)/2</f>
        <v>5.5</v>
      </c>
      <c r="AI43" s="59" t="n">
        <f aca="false">ROUND((I43*$I$10+N43*$N$10+T43*$T$10+Y43*$Y$10+AE43*$AE$10+AH43*$AH$10)/$AI$10,1)</f>
        <v>6.1</v>
      </c>
    </row>
    <row r="44" customFormat="false" ht="16.5" hidden="false" customHeight="false" outlineLevel="0" collapsed="false">
      <c r="A44" s="51" t="n">
        <v>33</v>
      </c>
      <c r="B44" s="38" t="s">
        <v>239</v>
      </c>
      <c r="C44" s="39" t="s">
        <v>366</v>
      </c>
      <c r="D44" s="40" t="n">
        <v>6</v>
      </c>
      <c r="E44" s="40" t="n">
        <v>6</v>
      </c>
      <c r="F44" s="40" t="n">
        <v>6</v>
      </c>
      <c r="G44" s="40" t="n">
        <f aca="false">ROUND((D44+E44+F44)/3,1)</f>
        <v>6</v>
      </c>
      <c r="H44" s="41"/>
      <c r="I44" s="23" t="n">
        <f aca="false">ROUND(((D44+E44+F44)*2+H44*3)/9,1)</f>
        <v>4</v>
      </c>
      <c r="J44" s="40"/>
      <c r="K44" s="40"/>
      <c r="L44" s="40" t="n">
        <f aca="false">ROUND((J44+K44)/2,1)</f>
        <v>0</v>
      </c>
      <c r="M44" s="41"/>
      <c r="N44" s="23" t="n">
        <f aca="false">ROUND(((J44+K44)*2+M44*3)/7,1)</f>
        <v>0</v>
      </c>
      <c r="O44" s="40" t="n">
        <v>0</v>
      </c>
      <c r="P44" s="40"/>
      <c r="Q44" s="40"/>
      <c r="R44" s="40" t="n">
        <f aca="false">ROUND((O44+P44+Q44)/3,1)</f>
        <v>0</v>
      </c>
      <c r="S44" s="41"/>
      <c r="T44" s="23" t="n">
        <f aca="false">ROUND(((O44+P44+Q44)*2+S44*3)/9,1)</f>
        <v>0</v>
      </c>
      <c r="U44" s="40" t="n">
        <v>6</v>
      </c>
      <c r="V44" s="40" t="n">
        <v>5</v>
      </c>
      <c r="W44" s="40" t="n">
        <f aca="false">ROUND((U44+V44)/2,1)</f>
        <v>5.5</v>
      </c>
      <c r="X44" s="41"/>
      <c r="Y44" s="56" t="n">
        <f aca="false">ROUND(((U44+V44)*2+X44*3)/7,1)</f>
        <v>3.1</v>
      </c>
      <c r="Z44" s="40" t="n">
        <v>0</v>
      </c>
      <c r="AA44" s="40" t="n">
        <v>0</v>
      </c>
      <c r="AB44" s="40" t="n">
        <v>0</v>
      </c>
      <c r="AC44" s="40" t="n">
        <f aca="false">ROUND((Z44+AA44+AB44)/3,1)</f>
        <v>0</v>
      </c>
      <c r="AD44" s="40"/>
      <c r="AE44" s="56" t="n">
        <f aca="false">ROUND(((Z44+AA44+AB44)*2+AD44*3)/9,1)</f>
        <v>0</v>
      </c>
      <c r="AF44" s="40" t="n">
        <v>6</v>
      </c>
      <c r="AG44" s="40" t="n">
        <v>9</v>
      </c>
      <c r="AH44" s="23" t="n">
        <f aca="false">(AF44+AG44)/2</f>
        <v>7.5</v>
      </c>
      <c r="AI44" s="59" t="n">
        <f aca="false">ROUND((I44*$I$10+N44*$N$10+T44*$T$10+Y44*$Y$10+AE44*$AE$10+AH44*$AH$10)/$AI$10,1)</f>
        <v>2.8</v>
      </c>
    </row>
    <row r="46" customFormat="false" ht="15.75" hidden="false" customHeight="false" outlineLevel="0" collapsed="false">
      <c r="AC46" s="43" t="s">
        <v>87</v>
      </c>
      <c r="AD46" s="43"/>
      <c r="AE46" s="43"/>
      <c r="AF46" s="43"/>
      <c r="AG46" s="43"/>
      <c r="AH46" s="43"/>
      <c r="AI46" s="43"/>
      <c r="AJ46" s="44"/>
    </row>
    <row r="47" customFormat="false" ht="15.75" hidden="false" customHeight="false" outlineLevel="0" collapsed="false">
      <c r="AC47" s="10" t="s">
        <v>88</v>
      </c>
      <c r="AD47" s="10"/>
      <c r="AE47" s="10"/>
      <c r="AF47" s="10"/>
      <c r="AG47" s="10"/>
      <c r="AH47" s="10"/>
      <c r="AI47" s="10"/>
      <c r="AJ47" s="45"/>
    </row>
    <row r="49" customFormat="false" ht="15.75" hidden="false" customHeight="false" outlineLevel="0" collapsed="false">
      <c r="A49" s="49" t="n">
        <v>7</v>
      </c>
      <c r="B49" s="34" t="s">
        <v>353</v>
      </c>
      <c r="C49" s="35" t="s">
        <v>367</v>
      </c>
      <c r="D49" s="18"/>
      <c r="E49" s="18"/>
      <c r="F49" s="18"/>
      <c r="G49" s="18" t="n">
        <f aca="false">ROUND((D49+E49+F49)/3,1)</f>
        <v>0</v>
      </c>
      <c r="H49" s="19"/>
      <c r="I49" s="20" t="n">
        <f aca="false">ROUND(((D49+E49+F49)*2+H49*3)/9,1)</f>
        <v>0</v>
      </c>
      <c r="J49" s="18"/>
      <c r="K49" s="18"/>
      <c r="L49" s="18" t="n">
        <f aca="false">ROUND((J49+K49)/2,1)</f>
        <v>0</v>
      </c>
      <c r="M49" s="19"/>
      <c r="N49" s="20" t="n">
        <f aca="false">ROUND(((J49+K49)*2+M49*3)/7,1)</f>
        <v>0</v>
      </c>
      <c r="O49" s="18"/>
      <c r="P49" s="18"/>
      <c r="Q49" s="18"/>
      <c r="R49" s="18" t="n">
        <f aca="false">ROUND((O49+P49+Q49)/3,1)</f>
        <v>0</v>
      </c>
      <c r="S49" s="19"/>
      <c r="T49" s="20" t="n">
        <f aca="false">ROUND(((O49+P49+Q49)*2+S49*3)/9,1)</f>
        <v>0</v>
      </c>
      <c r="U49" s="18"/>
      <c r="V49" s="18"/>
      <c r="W49" s="18" t="n">
        <f aca="false">ROUND((U49+V49)/2,1)</f>
        <v>0</v>
      </c>
      <c r="X49" s="19"/>
      <c r="Y49" s="61" t="n">
        <f aca="false">ROUND(((U49+V49)*2+X49*3)/7,1)</f>
        <v>0</v>
      </c>
      <c r="Z49" s="18" t="n">
        <v>0</v>
      </c>
      <c r="AA49" s="18" t="n">
        <v>0</v>
      </c>
      <c r="AB49" s="18" t="n">
        <v>0</v>
      </c>
      <c r="AC49" s="18" t="n">
        <f aca="false">ROUND((Z49+AA49+AB49)/3,1)</f>
        <v>0</v>
      </c>
      <c r="AD49" s="18"/>
      <c r="AE49" s="61" t="n">
        <f aca="false">ROUND(((Z49+AA49+AB49)*2+AD49*3)/9,1)</f>
        <v>0</v>
      </c>
      <c r="AF49" s="18"/>
      <c r="AG49" s="18"/>
      <c r="AH49" s="58" t="n">
        <f aca="false">(AF49+AG49)/2</f>
        <v>0</v>
      </c>
      <c r="AI49" s="53"/>
    </row>
    <row r="50" customFormat="false" ht="15.75" hidden="false" customHeight="false" outlineLevel="0" collapsed="false">
      <c r="A50" s="49" t="n">
        <v>10</v>
      </c>
      <c r="B50" s="34" t="s">
        <v>352</v>
      </c>
      <c r="C50" s="35" t="s">
        <v>165</v>
      </c>
      <c r="D50" s="18"/>
      <c r="E50" s="18"/>
      <c r="F50" s="18"/>
      <c r="G50" s="18" t="n">
        <f aca="false">ROUND((D50+E50+F50)/3,1)</f>
        <v>0</v>
      </c>
      <c r="H50" s="19"/>
      <c r="I50" s="20" t="n">
        <f aca="false">ROUND(((D50+E50+F50)*2+H50*3)/9,1)</f>
        <v>0</v>
      </c>
      <c r="J50" s="18"/>
      <c r="K50" s="18"/>
      <c r="L50" s="18" t="n">
        <f aca="false">ROUND((J50+K50)/2,1)</f>
        <v>0</v>
      </c>
      <c r="M50" s="19"/>
      <c r="N50" s="20" t="n">
        <f aca="false">ROUND(((J50+K50)*2+M50*3)/7,1)</f>
        <v>0</v>
      </c>
      <c r="O50" s="18"/>
      <c r="P50" s="18"/>
      <c r="Q50" s="18"/>
      <c r="R50" s="18" t="n">
        <f aca="false">ROUND((O50+P50+Q50)/3,1)</f>
        <v>0</v>
      </c>
      <c r="S50" s="19"/>
      <c r="T50" s="20" t="n">
        <f aca="false">ROUND(((O50+P50+Q50)*2+S50*3)/9,1)</f>
        <v>0</v>
      </c>
      <c r="U50" s="18"/>
      <c r="V50" s="18"/>
      <c r="W50" s="18" t="n">
        <f aca="false">ROUND((U50+V50)/2,1)</f>
        <v>0</v>
      </c>
      <c r="X50" s="19"/>
      <c r="Y50" s="61" t="n">
        <f aca="false">ROUND(((U50+V50)*2+X50*3)/7,1)</f>
        <v>0</v>
      </c>
      <c r="Z50" s="18" t="n">
        <v>0</v>
      </c>
      <c r="AA50" s="18" t="n">
        <v>0</v>
      </c>
      <c r="AB50" s="18" t="n">
        <v>0</v>
      </c>
      <c r="AC50" s="18" t="n">
        <f aca="false">ROUND((Z50+AA50+AB50)/3,1)</f>
        <v>0</v>
      </c>
      <c r="AD50" s="18"/>
      <c r="AE50" s="61" t="n">
        <f aca="false">ROUND(((Z50+AA50+AB50)*2+AD50*3)/9,1)</f>
        <v>0</v>
      </c>
      <c r="AF50" s="18"/>
      <c r="AG50" s="18"/>
      <c r="AH50" s="58" t="n">
        <f aca="false">(AF50+AG50)/2</f>
        <v>0</v>
      </c>
      <c r="AI50" s="53"/>
    </row>
  </sheetData>
  <mergeCells count="21">
    <mergeCell ref="A1:C1"/>
    <mergeCell ref="AC1:AI1"/>
    <mergeCell ref="A2:C2"/>
    <mergeCell ref="AC2:AI2"/>
    <mergeCell ref="A4:AI4"/>
    <mergeCell ref="A5:AI5"/>
    <mergeCell ref="A6:AI6"/>
    <mergeCell ref="A8:A11"/>
    <mergeCell ref="B8:C8"/>
    <mergeCell ref="G8:AI8"/>
    <mergeCell ref="B9:C9"/>
    <mergeCell ref="D9:I9"/>
    <mergeCell ref="J9:N9"/>
    <mergeCell ref="O9:T9"/>
    <mergeCell ref="U9:Y9"/>
    <mergeCell ref="Z9:AE9"/>
    <mergeCell ref="AF9:AH9"/>
    <mergeCell ref="B10:C10"/>
    <mergeCell ref="B11:C11"/>
    <mergeCell ref="AC46:AI46"/>
    <mergeCell ref="AC47:AI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A1" activeCellId="0" sqref="A1:AI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0.7"/>
    <col collapsed="false" customWidth="true" hidden="false" outlineLevel="0" max="3" min="3" style="2" width="9.28"/>
    <col collapsed="false" customWidth="true" hidden="true" outlineLevel="0" max="6" min="4" style="2" width="5.28"/>
    <col collapsed="false" customWidth="true" hidden="false" outlineLevel="0" max="9" min="7" style="2" width="5.28"/>
    <col collapsed="false" customWidth="true" hidden="true" outlineLevel="0" max="11" min="10" style="2" width="5.28"/>
    <col collapsed="false" customWidth="true" hidden="false" outlineLevel="0" max="14" min="12" style="2" width="5.28"/>
    <col collapsed="false" customWidth="true" hidden="true" outlineLevel="0" max="17" min="15" style="2" width="5.28"/>
    <col collapsed="false" customWidth="true" hidden="false" outlineLevel="0" max="20" min="18" style="2" width="5.28"/>
    <col collapsed="false" customWidth="true" hidden="true" outlineLevel="0" max="22" min="21" style="2" width="5.28"/>
    <col collapsed="false" customWidth="true" hidden="false" outlineLevel="0" max="25" min="23" style="2" width="5.28"/>
    <col collapsed="false" customWidth="true" hidden="true" outlineLevel="0" max="28" min="26" style="2" width="4.99"/>
    <col collapsed="false" customWidth="true" hidden="false" outlineLevel="0" max="31" min="29" style="2" width="4.99"/>
    <col collapsed="false" customWidth="true" hidden="false" outlineLevel="0" max="34" min="32" style="2" width="6.85"/>
    <col collapsed="false" customWidth="true" hidden="false" outlineLevel="0" max="35" min="35" style="2" width="7.28"/>
    <col collapsed="false" customWidth="true" hidden="false" outlineLevel="0" max="36" min="36" style="2" width="5.56"/>
    <col collapsed="false" customWidth="false" hidden="false" outlineLevel="0" max="257" min="37" style="2" width="9.14"/>
  </cols>
  <sheetData>
    <row r="1" customFormat="false" ht="15.75" hidden="false" customHeight="false" outlineLevel="0" collapsed="false">
      <c r="A1" s="6" t="s">
        <v>0</v>
      </c>
      <c r="B1" s="6"/>
      <c r="C1" s="6"/>
      <c r="Y1" s="7" t="s">
        <v>1</v>
      </c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5.75" hidden="false" customHeight="false" outlineLevel="0" collapsed="false">
      <c r="A2" s="7" t="s">
        <v>2</v>
      </c>
      <c r="B2" s="7"/>
      <c r="C2" s="7"/>
      <c r="Y2" s="7" t="s">
        <v>3</v>
      </c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6.75" hidden="false" customHeight="true" outlineLevel="0" collapsed="false"/>
    <row r="4" customFormat="false" ht="24.9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15.75" hidden="false" customHeight="true" outlineLevel="0" collapsed="false">
      <c r="A6" s="11" t="s">
        <v>36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7.5" hidden="false" customHeight="true" outlineLevel="0" collapsed="false"/>
    <row r="8" customFormat="false" ht="15.75" hidden="false" customHeight="true" outlineLevel="0" collapsed="false">
      <c r="A8" s="12" t="s">
        <v>7</v>
      </c>
      <c r="B8" s="13" t="s">
        <v>8</v>
      </c>
      <c r="C8" s="13"/>
      <c r="D8" s="52"/>
      <c r="E8" s="52"/>
      <c r="F8" s="52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5.75" hidden="false" customHeight="true" outlineLevel="0" collapsed="false">
      <c r="A9" s="12"/>
      <c r="B9" s="15" t="s">
        <v>10</v>
      </c>
      <c r="C9" s="15"/>
      <c r="D9" s="16" t="s">
        <v>11</v>
      </c>
      <c r="E9" s="16"/>
      <c r="F9" s="16"/>
      <c r="G9" s="16"/>
      <c r="H9" s="16"/>
      <c r="I9" s="16"/>
      <c r="J9" s="16" t="s">
        <v>12</v>
      </c>
      <c r="K9" s="16"/>
      <c r="L9" s="16"/>
      <c r="M9" s="16"/>
      <c r="N9" s="16"/>
      <c r="O9" s="16" t="s">
        <v>133</v>
      </c>
      <c r="P9" s="16"/>
      <c r="Q9" s="16"/>
      <c r="R9" s="16"/>
      <c r="S9" s="16"/>
      <c r="T9" s="16"/>
      <c r="U9" s="16" t="s">
        <v>330</v>
      </c>
      <c r="V9" s="16"/>
      <c r="W9" s="16"/>
      <c r="X9" s="16"/>
      <c r="Y9" s="16"/>
      <c r="Z9" s="74" t="s">
        <v>331</v>
      </c>
      <c r="AA9" s="74"/>
      <c r="AB9" s="74"/>
      <c r="AC9" s="74"/>
      <c r="AD9" s="74"/>
      <c r="AE9" s="74"/>
      <c r="AF9" s="74" t="s">
        <v>17</v>
      </c>
      <c r="AG9" s="74"/>
      <c r="AH9" s="74"/>
      <c r="AI9" s="53" t="s">
        <v>18</v>
      </c>
    </row>
    <row r="10" customFormat="false" ht="15.75" hidden="false" customHeight="true" outlineLevel="0" collapsed="false">
      <c r="A10" s="12"/>
      <c r="B10" s="15" t="s">
        <v>19</v>
      </c>
      <c r="C10" s="15"/>
      <c r="D10" s="18"/>
      <c r="E10" s="18"/>
      <c r="F10" s="18"/>
      <c r="G10" s="18"/>
      <c r="H10" s="18"/>
      <c r="I10" s="18" t="n">
        <v>6</v>
      </c>
      <c r="J10" s="18"/>
      <c r="K10" s="18"/>
      <c r="L10" s="18"/>
      <c r="M10" s="18"/>
      <c r="N10" s="18" t="n">
        <v>2</v>
      </c>
      <c r="O10" s="18"/>
      <c r="P10" s="18"/>
      <c r="Q10" s="18"/>
      <c r="R10" s="18"/>
      <c r="S10" s="18"/>
      <c r="T10" s="18" t="n">
        <v>8</v>
      </c>
      <c r="U10" s="18"/>
      <c r="V10" s="18"/>
      <c r="W10" s="18"/>
      <c r="X10" s="18"/>
      <c r="Y10" s="54" t="n">
        <v>5</v>
      </c>
      <c r="Z10" s="18"/>
      <c r="AA10" s="18"/>
      <c r="AB10" s="18"/>
      <c r="AC10" s="18"/>
      <c r="AD10" s="18"/>
      <c r="AE10" s="54" t="n">
        <v>2</v>
      </c>
      <c r="AF10" s="18"/>
      <c r="AG10" s="18"/>
      <c r="AH10" s="54" t="n">
        <v>5</v>
      </c>
      <c r="AI10" s="53" t="n">
        <f aca="false">SUM(G10:AH10)</f>
        <v>28</v>
      </c>
    </row>
    <row r="11" s="4" customFormat="true" ht="15.75" hidden="false" customHeight="true" outlineLevel="0" collapsed="false">
      <c r="A11" s="12"/>
      <c r="B11" s="22" t="s">
        <v>20</v>
      </c>
      <c r="C11" s="22"/>
      <c r="D11" s="23" t="n">
        <v>1</v>
      </c>
      <c r="E11" s="23" t="n">
        <v>2</v>
      </c>
      <c r="F11" s="23" t="n">
        <v>3</v>
      </c>
      <c r="G11" s="23" t="s">
        <v>21</v>
      </c>
      <c r="H11" s="23" t="s">
        <v>22</v>
      </c>
      <c r="I11" s="23" t="s">
        <v>23</v>
      </c>
      <c r="J11" s="23" t="n">
        <v>1</v>
      </c>
      <c r="K11" s="23" t="n">
        <v>2</v>
      </c>
      <c r="L11" s="23" t="s">
        <v>21</v>
      </c>
      <c r="M11" s="23" t="s">
        <v>22</v>
      </c>
      <c r="N11" s="23" t="s">
        <v>23</v>
      </c>
      <c r="O11" s="23" t="n">
        <v>1</v>
      </c>
      <c r="P11" s="23" t="n">
        <v>2</v>
      </c>
      <c r="Q11" s="23" t="n">
        <v>3</v>
      </c>
      <c r="R11" s="23" t="s">
        <v>21</v>
      </c>
      <c r="S11" s="23" t="s">
        <v>22</v>
      </c>
      <c r="T11" s="23" t="s">
        <v>23</v>
      </c>
      <c r="U11" s="23" t="n">
        <v>1</v>
      </c>
      <c r="V11" s="23" t="n">
        <v>2</v>
      </c>
      <c r="W11" s="23" t="s">
        <v>21</v>
      </c>
      <c r="X11" s="23" t="s">
        <v>22</v>
      </c>
      <c r="Y11" s="23" t="s">
        <v>23</v>
      </c>
      <c r="Z11" s="23" t="n">
        <v>1</v>
      </c>
      <c r="AA11" s="23" t="n">
        <v>2</v>
      </c>
      <c r="AB11" s="23" t="n">
        <v>3</v>
      </c>
      <c r="AC11" s="23" t="s">
        <v>21</v>
      </c>
      <c r="AD11" s="23" t="s">
        <v>22</v>
      </c>
      <c r="AE11" s="56" t="s">
        <v>23</v>
      </c>
      <c r="AF11" s="23" t="s">
        <v>24</v>
      </c>
      <c r="AG11" s="23" t="s">
        <v>25</v>
      </c>
      <c r="AH11" s="56" t="s">
        <v>21</v>
      </c>
      <c r="AI11" s="47"/>
    </row>
    <row r="12" customFormat="false" ht="15.75" hidden="false" customHeight="false" outlineLevel="0" collapsed="false">
      <c r="A12" s="48" t="n">
        <v>1</v>
      </c>
      <c r="B12" s="27" t="s">
        <v>272</v>
      </c>
      <c r="C12" s="68" t="s">
        <v>136</v>
      </c>
      <c r="D12" s="29" t="n">
        <v>6</v>
      </c>
      <c r="E12" s="29" t="n">
        <v>6</v>
      </c>
      <c r="F12" s="29" t="n">
        <v>7</v>
      </c>
      <c r="G12" s="29" t="n">
        <f aca="false">ROUND((D12+E12+F12)/3,1)</f>
        <v>6.3</v>
      </c>
      <c r="H12" s="29"/>
      <c r="I12" s="31" t="n">
        <f aca="false">ROUND(((D12+E12+F12)*2+H12*3)/9,1)</f>
        <v>4.2</v>
      </c>
      <c r="J12" s="29" t="n">
        <v>6</v>
      </c>
      <c r="K12" s="29" t="n">
        <v>6</v>
      </c>
      <c r="L12" s="29" t="n">
        <f aca="false">ROUND((J12+K12)/2,1)</f>
        <v>6</v>
      </c>
      <c r="M12" s="29"/>
      <c r="N12" s="31" t="n">
        <f aca="false">ROUND(((J12+K12)*2+M12*3)/7,1)</f>
        <v>3.4</v>
      </c>
      <c r="O12" s="29" t="n">
        <v>6</v>
      </c>
      <c r="P12" s="29" t="n">
        <v>0</v>
      </c>
      <c r="Q12" s="29" t="n">
        <v>0</v>
      </c>
      <c r="R12" s="29" t="n">
        <f aca="false">ROUND((O12+P12+Q12)/3,1)</f>
        <v>2</v>
      </c>
      <c r="S12" s="29"/>
      <c r="T12" s="31" t="n">
        <f aca="false">ROUND(((O12+P12+Q12)*2+S12*3)/9,1)</f>
        <v>1.3</v>
      </c>
      <c r="U12" s="29" t="n">
        <v>5</v>
      </c>
      <c r="V12" s="29" t="n">
        <v>6</v>
      </c>
      <c r="W12" s="29" t="n">
        <f aca="false">ROUND((U12+V12)/2,1)</f>
        <v>5.5</v>
      </c>
      <c r="X12" s="30"/>
      <c r="Y12" s="31" t="n">
        <f aca="false">ROUND(((U12+V12)*2+X12*3)/7,1)</f>
        <v>3.1</v>
      </c>
      <c r="Z12" s="29" t="n">
        <v>5</v>
      </c>
      <c r="AA12" s="29" t="n">
        <v>4</v>
      </c>
      <c r="AB12" s="29" t="n">
        <v>4</v>
      </c>
      <c r="AC12" s="29" t="n">
        <f aca="false">ROUND((Z12+AA12+AB12)/3,1)</f>
        <v>4.3</v>
      </c>
      <c r="AD12" s="29"/>
      <c r="AE12" s="58" t="n">
        <f aca="false">ROUND(((Z12+AA12+AB12)*2+AD12*3)/9,1)</f>
        <v>2.9</v>
      </c>
      <c r="AF12" s="29" t="n">
        <v>5</v>
      </c>
      <c r="AG12" s="29" t="n">
        <v>7</v>
      </c>
      <c r="AH12" s="76" t="n">
        <f aca="false">(AF12+AG12)/2</f>
        <v>6</v>
      </c>
      <c r="AI12" s="59" t="n">
        <f aca="false">ROUND((I12*$I$10+N12*$N$10+T12*$T$10+Y12*$Y$10+AE12*$AE$10+AH12*$AH$10)/$AI$10,1)</f>
        <v>3.3</v>
      </c>
    </row>
    <row r="13" customFormat="false" ht="15.75" hidden="false" customHeight="false" outlineLevel="0" collapsed="false">
      <c r="A13" s="49" t="n">
        <v>2</v>
      </c>
      <c r="B13" s="34" t="s">
        <v>369</v>
      </c>
      <c r="C13" s="35" t="s">
        <v>136</v>
      </c>
      <c r="D13" s="18" t="n">
        <v>6</v>
      </c>
      <c r="E13" s="18" t="n">
        <v>7</v>
      </c>
      <c r="F13" s="18" t="n">
        <v>6</v>
      </c>
      <c r="G13" s="18" t="n">
        <f aca="false">ROUND((D13+E13+F13)/3,1)</f>
        <v>6.3</v>
      </c>
      <c r="H13" s="18" t="n">
        <v>4</v>
      </c>
      <c r="I13" s="20" t="n">
        <f aca="false">ROUND(((D13+E13+F13)*2+H13*3)/9,1)</f>
        <v>5.6</v>
      </c>
      <c r="J13" s="18" t="n">
        <v>7</v>
      </c>
      <c r="K13" s="18" t="n">
        <v>6</v>
      </c>
      <c r="L13" s="18" t="n">
        <f aca="false">ROUND((J13+K13)/2,1)</f>
        <v>6.5</v>
      </c>
      <c r="M13" s="18" t="n">
        <v>7</v>
      </c>
      <c r="N13" s="20" t="n">
        <f aca="false">ROUND(((J13+K13)*2+M13*3)/7,1)</f>
        <v>6.7</v>
      </c>
      <c r="O13" s="18" t="n">
        <v>6</v>
      </c>
      <c r="P13" s="18" t="n">
        <v>6</v>
      </c>
      <c r="Q13" s="18" t="n">
        <v>4</v>
      </c>
      <c r="R13" s="18" t="n">
        <f aca="false">ROUND((O13+P13+Q13)/3,1)</f>
        <v>5.3</v>
      </c>
      <c r="S13" s="18" t="n">
        <v>3.5</v>
      </c>
      <c r="T13" s="20" t="n">
        <f aca="false">ROUND(((O13+P13+Q13)*2+S13*3)/9,1)</f>
        <v>4.7</v>
      </c>
      <c r="U13" s="18" t="n">
        <v>5</v>
      </c>
      <c r="V13" s="18" t="n">
        <v>7</v>
      </c>
      <c r="W13" s="18" t="n">
        <f aca="false">ROUND((U13+V13)/2,1)</f>
        <v>6</v>
      </c>
      <c r="X13" s="19" t="n">
        <v>4</v>
      </c>
      <c r="Y13" s="20" t="n">
        <f aca="false">ROUND(((U13+V13)*2+X13*3)/7,1)</f>
        <v>5.1</v>
      </c>
      <c r="Z13" s="18" t="n">
        <v>6</v>
      </c>
      <c r="AA13" s="18" t="n">
        <v>7</v>
      </c>
      <c r="AB13" s="18" t="n">
        <v>6</v>
      </c>
      <c r="AC13" s="18" t="n">
        <f aca="false">ROUND((Z13+AA13+AB13)/3,1)</f>
        <v>6.3</v>
      </c>
      <c r="AD13" s="18" t="n">
        <v>9</v>
      </c>
      <c r="AE13" s="61" t="n">
        <f aca="false">ROUND(((Z13+AA13+AB13)*2+AD13*3)/9,1)</f>
        <v>7.2</v>
      </c>
      <c r="AF13" s="18" t="n">
        <v>5</v>
      </c>
      <c r="AG13" s="18" t="n">
        <v>7</v>
      </c>
      <c r="AH13" s="54" t="n">
        <f aca="false">(AF13+AG13)/2</f>
        <v>6</v>
      </c>
      <c r="AI13" s="59" t="n">
        <f aca="false">ROUND((I13*$I$10+N13*$N$10+T13*$T$10+Y13*$Y$10+AE13*$AE$10+AH13*$AH$10)/$AI$10,1)</f>
        <v>5.5</v>
      </c>
    </row>
    <row r="14" customFormat="false" ht="15.75" hidden="false" customHeight="false" outlineLevel="0" collapsed="false">
      <c r="A14" s="49" t="n">
        <v>3</v>
      </c>
      <c r="B14" s="34" t="s">
        <v>370</v>
      </c>
      <c r="C14" s="35" t="s">
        <v>29</v>
      </c>
      <c r="D14" s="18" t="n">
        <v>6</v>
      </c>
      <c r="E14" s="18" t="n">
        <v>6</v>
      </c>
      <c r="F14" s="18" t="n">
        <v>7</v>
      </c>
      <c r="G14" s="18" t="n">
        <f aca="false">ROUND((D14+E14+F14)/3,1)</f>
        <v>6.3</v>
      </c>
      <c r="H14" s="18" t="n">
        <v>5</v>
      </c>
      <c r="I14" s="20" t="n">
        <f aca="false">ROUND(((D14+E14+F14)*2+H14*3)/9,1)</f>
        <v>5.9</v>
      </c>
      <c r="J14" s="18" t="n">
        <v>6</v>
      </c>
      <c r="K14" s="18" t="n">
        <v>6</v>
      </c>
      <c r="L14" s="18" t="n">
        <f aca="false">ROUND((J14+K14)/2,1)</f>
        <v>6</v>
      </c>
      <c r="M14" s="18" t="n">
        <v>7</v>
      </c>
      <c r="N14" s="20" t="n">
        <f aca="false">ROUND(((J14+K14)*2+M14*3)/7,1)</f>
        <v>6.4</v>
      </c>
      <c r="O14" s="18" t="n">
        <v>5</v>
      </c>
      <c r="P14" s="18" t="n">
        <v>5</v>
      </c>
      <c r="Q14" s="18" t="n">
        <v>0</v>
      </c>
      <c r="R14" s="18" t="n">
        <f aca="false">ROUND((O14+P14+Q14)/3,1)</f>
        <v>3.3</v>
      </c>
      <c r="S14" s="18"/>
      <c r="T14" s="20" t="n">
        <f aca="false">ROUND(((O14+P14+Q14)*2+S14*3)/9,1)</f>
        <v>2.2</v>
      </c>
      <c r="U14" s="18" t="n">
        <v>5</v>
      </c>
      <c r="V14" s="18" t="n">
        <v>7</v>
      </c>
      <c r="W14" s="18" t="n">
        <f aca="false">ROUND((U14+V14)/2,1)</f>
        <v>6</v>
      </c>
      <c r="X14" s="19" t="n">
        <v>5</v>
      </c>
      <c r="Y14" s="20" t="n">
        <f aca="false">ROUND(((U14+V14)*2+X14*3)/7,1)</f>
        <v>5.6</v>
      </c>
      <c r="Z14" s="18" t="n">
        <v>7</v>
      </c>
      <c r="AA14" s="18" t="n">
        <v>7</v>
      </c>
      <c r="AB14" s="18" t="n">
        <v>8</v>
      </c>
      <c r="AC14" s="18" t="n">
        <f aca="false">ROUND((Z14+AA14+AB14)/3,1)</f>
        <v>7.3</v>
      </c>
      <c r="AD14" s="18" t="n">
        <v>7</v>
      </c>
      <c r="AE14" s="61" t="n">
        <f aca="false">ROUND(((Z14+AA14+AB14)*2+AD14*3)/9,1)</f>
        <v>7.2</v>
      </c>
      <c r="AF14" s="18" t="n">
        <v>5</v>
      </c>
      <c r="AG14" s="18" t="n">
        <v>6</v>
      </c>
      <c r="AH14" s="54" t="n">
        <f aca="false">(AF14+AG14)/2</f>
        <v>5.5</v>
      </c>
      <c r="AI14" s="59" t="n">
        <f aca="false">ROUND((I14*$I$10+N14*$N$10+T14*$T$10+Y14*$Y$10+AE14*$AE$10+AH14*$AH$10)/$AI$10,1)</f>
        <v>4.8</v>
      </c>
    </row>
    <row r="15" customFormat="false" ht="15.75" hidden="false" customHeight="false" outlineLevel="0" collapsed="false">
      <c r="A15" s="49" t="n">
        <v>4</v>
      </c>
      <c r="B15" s="34" t="s">
        <v>371</v>
      </c>
      <c r="C15" s="35" t="s">
        <v>32</v>
      </c>
      <c r="D15" s="18" t="n">
        <v>7</v>
      </c>
      <c r="E15" s="18" t="n">
        <v>8</v>
      </c>
      <c r="F15" s="18" t="n">
        <v>7</v>
      </c>
      <c r="G15" s="18" t="n">
        <f aca="false">ROUND((D15+E15+F15)/3,1)</f>
        <v>7.3</v>
      </c>
      <c r="H15" s="18" t="n">
        <v>7</v>
      </c>
      <c r="I15" s="20" t="n">
        <f aca="false">ROUND(((D15+E15+F15)*2+H15*3)/9,1)</f>
        <v>7.2</v>
      </c>
      <c r="J15" s="18" t="n">
        <v>6</v>
      </c>
      <c r="K15" s="18" t="n">
        <v>7</v>
      </c>
      <c r="L15" s="18" t="n">
        <f aca="false">ROUND((J15+K15)/2,1)</f>
        <v>6.5</v>
      </c>
      <c r="M15" s="18" t="n">
        <v>7</v>
      </c>
      <c r="N15" s="20" t="n">
        <f aca="false">ROUND(((J15+K15)*2+M15*3)/7,1)</f>
        <v>6.7</v>
      </c>
      <c r="O15" s="18" t="n">
        <v>5</v>
      </c>
      <c r="P15" s="18" t="n">
        <v>6</v>
      </c>
      <c r="Q15" s="18" t="n">
        <v>6</v>
      </c>
      <c r="R15" s="18" t="n">
        <f aca="false">ROUND((O15+P15+Q15)/3,1)</f>
        <v>5.7</v>
      </c>
      <c r="S15" s="18" t="n">
        <v>3.3</v>
      </c>
      <c r="T15" s="20" t="n">
        <f aca="false">ROUND(((O15+P15+Q15)*2+S15*3)/9,1)</f>
        <v>4.9</v>
      </c>
      <c r="U15" s="18" t="n">
        <v>8</v>
      </c>
      <c r="V15" s="18" t="n">
        <v>7</v>
      </c>
      <c r="W15" s="18" t="n">
        <f aca="false">ROUND((U15+V15)/2,1)</f>
        <v>7.5</v>
      </c>
      <c r="X15" s="19" t="n">
        <v>9</v>
      </c>
      <c r="Y15" s="20" t="n">
        <f aca="false">ROUND(((U15+V15)*2+X15*3)/7,1)</f>
        <v>8.1</v>
      </c>
      <c r="Z15" s="18" t="n">
        <v>6</v>
      </c>
      <c r="AA15" s="18" t="n">
        <v>7</v>
      </c>
      <c r="AB15" s="18" t="n">
        <v>7</v>
      </c>
      <c r="AC15" s="18" t="n">
        <f aca="false">ROUND((Z15+AA15+AB15)/3,1)</f>
        <v>6.7</v>
      </c>
      <c r="AD15" s="18" t="n">
        <v>8</v>
      </c>
      <c r="AE15" s="61" t="n">
        <f aca="false">ROUND(((Z15+AA15+AB15)*2+AD15*3)/9,1)</f>
        <v>7.1</v>
      </c>
      <c r="AF15" s="18" t="n">
        <v>5</v>
      </c>
      <c r="AG15" s="18" t="n">
        <v>7</v>
      </c>
      <c r="AH15" s="54" t="n">
        <f aca="false">(AF15+AG15)/2</f>
        <v>6</v>
      </c>
      <c r="AI15" s="59" t="n">
        <f aca="false">ROUND((I15*$I$10+N15*$N$10+T15*$T$10+Y15*$Y$10+AE15*$AE$10+AH15*$AH$10)/$AI$10,1)</f>
        <v>6.4</v>
      </c>
    </row>
    <row r="16" customFormat="false" ht="15.75" hidden="false" customHeight="false" outlineLevel="0" collapsed="false">
      <c r="A16" s="49" t="n">
        <v>5</v>
      </c>
      <c r="B16" s="34" t="s">
        <v>372</v>
      </c>
      <c r="C16" s="35" t="s">
        <v>373</v>
      </c>
      <c r="D16" s="18" t="n">
        <v>7</v>
      </c>
      <c r="E16" s="18" t="n">
        <v>7</v>
      </c>
      <c r="F16" s="18" t="n">
        <v>8</v>
      </c>
      <c r="G16" s="18" t="n">
        <f aca="false">ROUND((D16+E16+F16)/3,1)</f>
        <v>7.3</v>
      </c>
      <c r="H16" s="18" t="n">
        <v>7</v>
      </c>
      <c r="I16" s="20" t="n">
        <f aca="false">ROUND(((D16+E16+F16)*2+H16*3)/9,1)</f>
        <v>7.2</v>
      </c>
      <c r="J16" s="18" t="n">
        <v>7</v>
      </c>
      <c r="K16" s="18" t="n">
        <v>8</v>
      </c>
      <c r="L16" s="18" t="n">
        <f aca="false">ROUND((J16+K16)/2,1)</f>
        <v>7.5</v>
      </c>
      <c r="M16" s="18" t="n">
        <v>8</v>
      </c>
      <c r="N16" s="20" t="n">
        <f aca="false">ROUND(((J16+K16)*2+M16*3)/7,1)</f>
        <v>7.7</v>
      </c>
      <c r="O16" s="18" t="n">
        <v>5</v>
      </c>
      <c r="P16" s="18" t="n">
        <v>7</v>
      </c>
      <c r="Q16" s="18" t="n">
        <v>0</v>
      </c>
      <c r="R16" s="18" t="n">
        <f aca="false">ROUND((O16+P16+Q16)/3,1)</f>
        <v>4</v>
      </c>
      <c r="S16" s="18"/>
      <c r="T16" s="20" t="n">
        <f aca="false">ROUND(((O16+P16+Q16)*2+S16*3)/9,1)</f>
        <v>2.7</v>
      </c>
      <c r="U16" s="18" t="n">
        <v>7</v>
      </c>
      <c r="V16" s="18" t="n">
        <v>5</v>
      </c>
      <c r="W16" s="18" t="n">
        <f aca="false">ROUND((U16+V16)/2,1)</f>
        <v>6</v>
      </c>
      <c r="X16" s="19" t="n">
        <v>6</v>
      </c>
      <c r="Y16" s="20" t="n">
        <f aca="false">ROUND(((U16+V16)*2+X16*3)/7,1)</f>
        <v>6</v>
      </c>
      <c r="Z16" s="18" t="n">
        <v>7</v>
      </c>
      <c r="AA16" s="18" t="n">
        <v>7</v>
      </c>
      <c r="AB16" s="18" t="n">
        <v>7</v>
      </c>
      <c r="AC16" s="18" t="n">
        <f aca="false">ROUND((Z16+AA16+AB16)/3,1)</f>
        <v>7</v>
      </c>
      <c r="AD16" s="18" t="n">
        <v>6</v>
      </c>
      <c r="AE16" s="61" t="n">
        <f aca="false">ROUND(((Z16+AA16+AB16)*2+AD16*3)/9,1)</f>
        <v>6.7</v>
      </c>
      <c r="AF16" s="18" t="n">
        <v>6</v>
      </c>
      <c r="AG16" s="18" t="n">
        <v>8</v>
      </c>
      <c r="AH16" s="54" t="n">
        <f aca="false">(AF16+AG16)/2</f>
        <v>7</v>
      </c>
      <c r="AI16" s="59" t="n">
        <f aca="false">ROUND((I16*$I$10+N16*$N$10+T16*$T$10+Y16*$Y$10+AE16*$AE$10+AH16*$AH$10)/$AI$10,1)</f>
        <v>5.7</v>
      </c>
    </row>
    <row r="17" customFormat="false" ht="15.75" hidden="false" customHeight="false" outlineLevel="0" collapsed="false">
      <c r="A17" s="49" t="n">
        <v>6</v>
      </c>
      <c r="B17" s="34" t="s">
        <v>374</v>
      </c>
      <c r="C17" s="35" t="s">
        <v>36</v>
      </c>
      <c r="D17" s="18" t="n">
        <v>6</v>
      </c>
      <c r="E17" s="18" t="n">
        <v>7</v>
      </c>
      <c r="F17" s="18" t="n">
        <v>6</v>
      </c>
      <c r="G17" s="18" t="n">
        <f aca="false">ROUND((D17+E17+F17)/3,1)</f>
        <v>6.3</v>
      </c>
      <c r="H17" s="18" t="n">
        <v>5</v>
      </c>
      <c r="I17" s="20" t="n">
        <f aca="false">ROUND(((D17+E17+F17)*2+H17*3)/9,1)</f>
        <v>5.9</v>
      </c>
      <c r="J17" s="18" t="n">
        <v>6</v>
      </c>
      <c r="K17" s="18" t="n">
        <v>6</v>
      </c>
      <c r="L17" s="18" t="n">
        <f aca="false">ROUND((J17+K17)/2,1)</f>
        <v>6</v>
      </c>
      <c r="M17" s="18" t="n">
        <v>8</v>
      </c>
      <c r="N17" s="20" t="n">
        <f aca="false">ROUND(((J17+K17)*2+M17*3)/7,1)</f>
        <v>6.9</v>
      </c>
      <c r="O17" s="18" t="n">
        <v>5</v>
      </c>
      <c r="P17" s="18" t="n">
        <v>5</v>
      </c>
      <c r="Q17" s="18" t="n">
        <v>7</v>
      </c>
      <c r="R17" s="18" t="n">
        <f aca="false">ROUND((O17+P17+Q17)/3,1)</f>
        <v>5.7</v>
      </c>
      <c r="S17" s="18" t="n">
        <v>6.8</v>
      </c>
      <c r="T17" s="20" t="n">
        <f aca="false">ROUND(((O17+P17+Q17)*2+S17*3)/9,1)</f>
        <v>6</v>
      </c>
      <c r="U17" s="18" t="n">
        <v>9</v>
      </c>
      <c r="V17" s="18" t="n">
        <v>8</v>
      </c>
      <c r="W17" s="18" t="n">
        <f aca="false">ROUND((U17+V17)/2,1)</f>
        <v>8.5</v>
      </c>
      <c r="X17" s="19" t="n">
        <v>5</v>
      </c>
      <c r="Y17" s="20" t="n">
        <f aca="false">ROUND(((U17+V17)*2+X17*3)/7,1)</f>
        <v>7</v>
      </c>
      <c r="Z17" s="18" t="n">
        <v>4</v>
      </c>
      <c r="AA17" s="18" t="n">
        <v>6</v>
      </c>
      <c r="AB17" s="18" t="n">
        <v>5</v>
      </c>
      <c r="AC17" s="18" t="n">
        <f aca="false">ROUND((Z17+AA17+AB17)/3,1)</f>
        <v>5</v>
      </c>
      <c r="AD17" s="18" t="n">
        <v>5</v>
      </c>
      <c r="AE17" s="61" t="n">
        <f aca="false">ROUND(((Z17+AA17+AB17)*2+AD17*3)/9,1)</f>
        <v>5</v>
      </c>
      <c r="AF17" s="18" t="n">
        <v>7</v>
      </c>
      <c r="AG17" s="18" t="n">
        <v>7</v>
      </c>
      <c r="AH17" s="54" t="n">
        <f aca="false">(AF17+AG17)/2</f>
        <v>7</v>
      </c>
      <c r="AI17" s="59" t="n">
        <f aca="false">ROUND((I17*$I$10+N17*$N$10+T17*$T$10+Y17*$Y$10+AE17*$AE$10+AH17*$AH$10)/$AI$10,1)</f>
        <v>6.3</v>
      </c>
    </row>
    <row r="18" customFormat="false" ht="15.75" hidden="false" customHeight="false" outlineLevel="0" collapsed="false">
      <c r="A18" s="49" t="n">
        <v>7</v>
      </c>
      <c r="B18" s="34" t="s">
        <v>71</v>
      </c>
      <c r="C18" s="35" t="s">
        <v>149</v>
      </c>
      <c r="D18" s="18" t="n">
        <v>8</v>
      </c>
      <c r="E18" s="18" t="n">
        <v>8</v>
      </c>
      <c r="F18" s="18" t="n">
        <v>8</v>
      </c>
      <c r="G18" s="18" t="n">
        <f aca="false">ROUND((D18+E18+F18)/3,1)</f>
        <v>8</v>
      </c>
      <c r="H18" s="18" t="n">
        <v>7</v>
      </c>
      <c r="I18" s="20" t="n">
        <f aca="false">ROUND(((D18+E18+F18)*2+H18*3)/9,1)</f>
        <v>7.7</v>
      </c>
      <c r="J18" s="18" t="n">
        <v>8</v>
      </c>
      <c r="K18" s="18" t="n">
        <v>8</v>
      </c>
      <c r="L18" s="18" t="n">
        <f aca="false">ROUND((J18+K18)/2,1)</f>
        <v>8</v>
      </c>
      <c r="M18" s="18" t="n">
        <v>8</v>
      </c>
      <c r="N18" s="20" t="n">
        <f aca="false">ROUND(((J18+K18)*2+M18*3)/7,1)</f>
        <v>8</v>
      </c>
      <c r="O18" s="18" t="n">
        <v>5</v>
      </c>
      <c r="P18" s="18" t="n">
        <v>6</v>
      </c>
      <c r="Q18" s="18" t="n">
        <v>7</v>
      </c>
      <c r="R18" s="18" t="n">
        <f aca="false">ROUND((O18+P18+Q18)/3,1)</f>
        <v>6</v>
      </c>
      <c r="S18" s="18" t="n">
        <v>7.8</v>
      </c>
      <c r="T18" s="20" t="n">
        <f aca="false">ROUND(((O18+P18+Q18)*2+S18*3)/9,1)</f>
        <v>6.6</v>
      </c>
      <c r="U18" s="18" t="n">
        <v>8</v>
      </c>
      <c r="V18" s="18" t="n">
        <v>7</v>
      </c>
      <c r="W18" s="18" t="n">
        <f aca="false">ROUND((U18+V18)/2,1)</f>
        <v>7.5</v>
      </c>
      <c r="X18" s="19" t="n">
        <v>7</v>
      </c>
      <c r="Y18" s="20" t="n">
        <f aca="false">ROUND(((U18+V18)*2+X18*3)/7,1)</f>
        <v>7.3</v>
      </c>
      <c r="Z18" s="18" t="n">
        <v>5</v>
      </c>
      <c r="AA18" s="18" t="n">
        <v>6</v>
      </c>
      <c r="AB18" s="18" t="n">
        <v>6</v>
      </c>
      <c r="AC18" s="18" t="n">
        <f aca="false">ROUND((Z18+AA18+AB18)/3,1)</f>
        <v>5.7</v>
      </c>
      <c r="AD18" s="18" t="n">
        <v>8</v>
      </c>
      <c r="AE18" s="61" t="n">
        <f aca="false">ROUND(((Z18+AA18+AB18)*2+AD18*3)/9,1)</f>
        <v>6.4</v>
      </c>
      <c r="AF18" s="63"/>
      <c r="AG18" s="63"/>
      <c r="AH18" s="54" t="n">
        <f aca="false">(AF18+AG18)/2</f>
        <v>0</v>
      </c>
      <c r="AI18" s="59" t="n">
        <f aca="false">ROUND((I18*$I$10+N18*$N$10+T18*$T$10+Y18*$Y$10+AE18*$AE$10+AH18*$AH$10)/$AI$10,1)</f>
        <v>5.9</v>
      </c>
    </row>
    <row r="19" customFormat="false" ht="15.75" hidden="false" customHeight="false" outlineLevel="0" collapsed="false">
      <c r="A19" s="49" t="n">
        <v>8</v>
      </c>
      <c r="B19" s="34" t="s">
        <v>375</v>
      </c>
      <c r="C19" s="35" t="s">
        <v>221</v>
      </c>
      <c r="D19" s="18" t="n">
        <v>7</v>
      </c>
      <c r="E19" s="18" t="n">
        <v>6</v>
      </c>
      <c r="F19" s="18" t="n">
        <v>7</v>
      </c>
      <c r="G19" s="18" t="n">
        <f aca="false">ROUND((D19+E19+F19)/3,1)</f>
        <v>6.7</v>
      </c>
      <c r="H19" s="18" t="n">
        <v>6</v>
      </c>
      <c r="I19" s="20" t="n">
        <f aca="false">ROUND(((D19+E19+F19)*2+H19*3)/9,1)</f>
        <v>6.4</v>
      </c>
      <c r="J19" s="18" t="n">
        <v>6</v>
      </c>
      <c r="K19" s="18" t="n">
        <v>7</v>
      </c>
      <c r="L19" s="18" t="n">
        <f aca="false">ROUND((J19+K19)/2,1)</f>
        <v>6.5</v>
      </c>
      <c r="M19" s="18" t="n">
        <v>6</v>
      </c>
      <c r="N19" s="20" t="n">
        <f aca="false">ROUND(((J19+K19)*2+M19*3)/7,1)</f>
        <v>6.3</v>
      </c>
      <c r="O19" s="18" t="n">
        <v>5</v>
      </c>
      <c r="P19" s="18" t="n">
        <v>5</v>
      </c>
      <c r="Q19" s="18" t="n">
        <v>3</v>
      </c>
      <c r="R19" s="18" t="n">
        <f aca="false">ROUND((O19+P19+Q19)/3,1)</f>
        <v>4.3</v>
      </c>
      <c r="S19" s="18"/>
      <c r="T19" s="20" t="n">
        <f aca="false">ROUND(((O19+P19+Q19)*2+S19*3)/9,1)</f>
        <v>2.9</v>
      </c>
      <c r="U19" s="18" t="n">
        <v>5</v>
      </c>
      <c r="V19" s="18" t="n">
        <v>5</v>
      </c>
      <c r="W19" s="18" t="n">
        <f aca="false">ROUND((U19+V19)/2,1)</f>
        <v>5</v>
      </c>
      <c r="X19" s="19" t="n">
        <v>2</v>
      </c>
      <c r="Y19" s="20" t="n">
        <f aca="false">ROUND(((U19+V19)*2+X19*3)/7,1)</f>
        <v>3.7</v>
      </c>
      <c r="Z19" s="18" t="n">
        <v>7</v>
      </c>
      <c r="AA19" s="18" t="n">
        <v>7</v>
      </c>
      <c r="AB19" s="18" t="n">
        <v>7</v>
      </c>
      <c r="AC19" s="18" t="n">
        <f aca="false">ROUND((Z19+AA19+AB19)/3,1)</f>
        <v>7</v>
      </c>
      <c r="AD19" s="18" t="n">
        <v>6</v>
      </c>
      <c r="AE19" s="61" t="n">
        <f aca="false">ROUND(((Z19+AA19+AB19)*2+AD19*3)/9,1)</f>
        <v>6.7</v>
      </c>
      <c r="AF19" s="18" t="n">
        <v>5</v>
      </c>
      <c r="AG19" s="18" t="n">
        <v>10</v>
      </c>
      <c r="AH19" s="54" t="n">
        <f aca="false">(AF19+AG19)/2</f>
        <v>7.5</v>
      </c>
      <c r="AI19" s="59" t="n">
        <f aca="false">ROUND((I19*$I$10+N19*$N$10+T19*$T$10+Y19*$Y$10+AE19*$AE$10+AH19*$AH$10)/$AI$10,1)</f>
        <v>5.1</v>
      </c>
    </row>
    <row r="20" customFormat="false" ht="15.75" hidden="false" customHeight="false" outlineLevel="0" collapsed="false">
      <c r="A20" s="49" t="n">
        <v>9</v>
      </c>
      <c r="B20" s="34" t="s">
        <v>237</v>
      </c>
      <c r="C20" s="35" t="s">
        <v>376</v>
      </c>
      <c r="D20" s="18" t="n">
        <v>7</v>
      </c>
      <c r="E20" s="18" t="n">
        <v>8</v>
      </c>
      <c r="F20" s="18" t="n">
        <v>7</v>
      </c>
      <c r="G20" s="18" t="n">
        <f aca="false">ROUND((D20+E20+F20)/3,1)</f>
        <v>7.3</v>
      </c>
      <c r="H20" s="18" t="n">
        <v>8</v>
      </c>
      <c r="I20" s="20" t="n">
        <f aca="false">ROUND(((D20+E20+F20)*2+H20*3)/9,1)</f>
        <v>7.6</v>
      </c>
      <c r="J20" s="18" t="n">
        <v>8</v>
      </c>
      <c r="K20" s="18" t="n">
        <v>8</v>
      </c>
      <c r="L20" s="18" t="n">
        <f aca="false">ROUND((J20+K20)/2,1)</f>
        <v>8</v>
      </c>
      <c r="M20" s="18" t="n">
        <v>8</v>
      </c>
      <c r="N20" s="20" t="n">
        <f aca="false">ROUND(((J20+K20)*2+M20*3)/7,1)</f>
        <v>8</v>
      </c>
      <c r="O20" s="18" t="n">
        <v>4</v>
      </c>
      <c r="P20" s="18" t="n">
        <v>5</v>
      </c>
      <c r="Q20" s="18" t="n">
        <v>3</v>
      </c>
      <c r="R20" s="18" t="n">
        <f aca="false">ROUND((O20+P20+Q20)/3,1)</f>
        <v>4</v>
      </c>
      <c r="S20" s="18"/>
      <c r="T20" s="20" t="n">
        <f aca="false">ROUND(((O20+P20+Q20)*2+S20*3)/9,1)</f>
        <v>2.7</v>
      </c>
      <c r="U20" s="18" t="n">
        <v>5</v>
      </c>
      <c r="V20" s="18" t="n">
        <v>7</v>
      </c>
      <c r="W20" s="18" t="n">
        <f aca="false">ROUND((U20+V20)/2,1)</f>
        <v>6</v>
      </c>
      <c r="X20" s="19" t="n">
        <v>3</v>
      </c>
      <c r="Y20" s="20" t="n">
        <f aca="false">ROUND(((U20+V20)*2+X20*3)/7,1)</f>
        <v>4.7</v>
      </c>
      <c r="Z20" s="18" t="n">
        <v>4</v>
      </c>
      <c r="AA20" s="18" t="n">
        <v>6</v>
      </c>
      <c r="AB20" s="18" t="n">
        <v>6</v>
      </c>
      <c r="AC20" s="18" t="n">
        <f aca="false">ROUND((Z20+AA20+AB20)/3,1)</f>
        <v>5.3</v>
      </c>
      <c r="AD20" s="18" t="n">
        <v>8</v>
      </c>
      <c r="AE20" s="61" t="n">
        <f aca="false">ROUND(((Z20+AA20+AB20)*2+AD20*3)/9,1)</f>
        <v>6.2</v>
      </c>
      <c r="AF20" s="63"/>
      <c r="AG20" s="63"/>
      <c r="AH20" s="54" t="n">
        <f aca="false">(AF20+AG20)/2</f>
        <v>0</v>
      </c>
      <c r="AI20" s="59" t="n">
        <f aca="false">ROUND((I20*$I$10+N20*$N$10+T20*$T$10+Y20*$Y$10+AE20*$AE$10+AH20*$AH$10)/$AI$10,1)</f>
        <v>4.3</v>
      </c>
    </row>
    <row r="21" customFormat="false" ht="15.75" hidden="false" customHeight="false" outlineLevel="0" collapsed="false">
      <c r="A21" s="49" t="n">
        <v>10</v>
      </c>
      <c r="B21" s="34" t="s">
        <v>71</v>
      </c>
      <c r="C21" s="35" t="s">
        <v>46</v>
      </c>
      <c r="D21" s="18" t="n">
        <v>7</v>
      </c>
      <c r="E21" s="18" t="n">
        <v>7</v>
      </c>
      <c r="F21" s="18" t="n">
        <v>8</v>
      </c>
      <c r="G21" s="18" t="n">
        <f aca="false">ROUND((D21+E21+F21)/3,1)</f>
        <v>7.3</v>
      </c>
      <c r="H21" s="18" t="n">
        <v>8</v>
      </c>
      <c r="I21" s="20" t="n">
        <f aca="false">ROUND(((D21+E21+F21)*2+H21*3)/9,1)</f>
        <v>7.6</v>
      </c>
      <c r="J21" s="18" t="n">
        <v>8</v>
      </c>
      <c r="K21" s="18" t="n">
        <v>7</v>
      </c>
      <c r="L21" s="18" t="n">
        <f aca="false">ROUND((J21+K21)/2,1)</f>
        <v>7.5</v>
      </c>
      <c r="M21" s="18" t="n">
        <v>8</v>
      </c>
      <c r="N21" s="20" t="n">
        <f aca="false">ROUND(((J21+K21)*2+M21*3)/7,1)</f>
        <v>7.7</v>
      </c>
      <c r="O21" s="18" t="n">
        <v>8</v>
      </c>
      <c r="P21" s="18" t="n">
        <v>4</v>
      </c>
      <c r="Q21" s="18" t="n">
        <v>3</v>
      </c>
      <c r="R21" s="18" t="n">
        <f aca="false">ROUND((O21+P21+Q21)/3,1)</f>
        <v>5</v>
      </c>
      <c r="S21" s="18" t="n">
        <v>3.3</v>
      </c>
      <c r="T21" s="20" t="n">
        <f aca="false">ROUND(((O21+P21+Q21)*2+S21*3)/9,1)</f>
        <v>4.4</v>
      </c>
      <c r="U21" s="18" t="n">
        <v>7</v>
      </c>
      <c r="V21" s="18" t="n">
        <v>7</v>
      </c>
      <c r="W21" s="18" t="n">
        <f aca="false">ROUND((U21+V21)/2,1)</f>
        <v>7</v>
      </c>
      <c r="X21" s="19" t="n">
        <v>4</v>
      </c>
      <c r="Y21" s="20" t="n">
        <f aca="false">ROUND(((U21+V21)*2+X21*3)/7,1)</f>
        <v>5.7</v>
      </c>
      <c r="Z21" s="18" t="n">
        <v>7</v>
      </c>
      <c r="AA21" s="18" t="n">
        <v>7</v>
      </c>
      <c r="AB21" s="18" t="n">
        <v>7</v>
      </c>
      <c r="AC21" s="18" t="n">
        <f aca="false">ROUND((Z21+AA21+AB21)/3,1)</f>
        <v>7</v>
      </c>
      <c r="AD21" s="18" t="n">
        <v>9</v>
      </c>
      <c r="AE21" s="61" t="n">
        <f aca="false">ROUND(((Z21+AA21+AB21)*2+AD21*3)/9,1)</f>
        <v>7.7</v>
      </c>
      <c r="AF21" s="63"/>
      <c r="AG21" s="63"/>
      <c r="AH21" s="54" t="n">
        <f aca="false">(AF21+AG21)/2</f>
        <v>0</v>
      </c>
      <c r="AI21" s="59" t="n">
        <f aca="false">ROUND((I21*$I$10+N21*$N$10+T21*$T$10+Y21*$Y$10+AE21*$AE$10+AH21*$AH$10)/$AI$10,1)</f>
        <v>5</v>
      </c>
    </row>
    <row r="22" customFormat="false" ht="15.75" hidden="false" customHeight="false" outlineLevel="0" collapsed="false">
      <c r="A22" s="49" t="n">
        <v>11</v>
      </c>
      <c r="B22" s="34" t="s">
        <v>377</v>
      </c>
      <c r="C22" s="35" t="s">
        <v>378</v>
      </c>
      <c r="D22" s="18" t="n">
        <v>6</v>
      </c>
      <c r="E22" s="18" t="n">
        <v>7</v>
      </c>
      <c r="F22" s="18" t="n">
        <v>7</v>
      </c>
      <c r="G22" s="18" t="n">
        <f aca="false">ROUND((D22+E22+F22)/3,1)</f>
        <v>6.7</v>
      </c>
      <c r="H22" s="18" t="n">
        <v>6</v>
      </c>
      <c r="I22" s="20" t="n">
        <f aca="false">ROUND(((D22+E22+F22)*2+H22*3)/9,1)</f>
        <v>6.4</v>
      </c>
      <c r="J22" s="18" t="n">
        <v>6</v>
      </c>
      <c r="K22" s="18" t="n">
        <v>7</v>
      </c>
      <c r="L22" s="18" t="n">
        <f aca="false">ROUND((J22+K22)/2,1)</f>
        <v>6.5</v>
      </c>
      <c r="M22" s="18" t="n">
        <v>7</v>
      </c>
      <c r="N22" s="20" t="n">
        <f aca="false">ROUND(((J22+K22)*2+M22*3)/7,1)</f>
        <v>6.7</v>
      </c>
      <c r="O22" s="18" t="n">
        <v>6</v>
      </c>
      <c r="P22" s="18" t="n">
        <v>5</v>
      </c>
      <c r="Q22" s="18" t="n">
        <v>5</v>
      </c>
      <c r="R22" s="18" t="n">
        <f aca="false">ROUND((O22+P22+Q22)/3,1)</f>
        <v>5.3</v>
      </c>
      <c r="S22" s="18" t="n">
        <v>3.8</v>
      </c>
      <c r="T22" s="20" t="n">
        <f aca="false">ROUND(((O22+P22+Q22)*2+S22*3)/9,1)</f>
        <v>4.8</v>
      </c>
      <c r="U22" s="18" t="n">
        <v>5</v>
      </c>
      <c r="V22" s="18" t="n">
        <v>5</v>
      </c>
      <c r="W22" s="18" t="n">
        <f aca="false">ROUND((U22+V22)/2,1)</f>
        <v>5</v>
      </c>
      <c r="X22" s="19" t="n">
        <v>1</v>
      </c>
      <c r="Y22" s="20" t="n">
        <f aca="false">ROUND(((U22+V22)*2+X22*3)/7,1)</f>
        <v>3.3</v>
      </c>
      <c r="Z22" s="18" t="n">
        <v>5</v>
      </c>
      <c r="AA22" s="18" t="n">
        <v>7</v>
      </c>
      <c r="AB22" s="18" t="n">
        <v>7</v>
      </c>
      <c r="AC22" s="18" t="n">
        <f aca="false">ROUND((Z22+AA22+AB22)/3,1)</f>
        <v>6.3</v>
      </c>
      <c r="AD22" s="18" t="n">
        <v>9</v>
      </c>
      <c r="AE22" s="61" t="n">
        <f aca="false">ROUND(((Z22+AA22+AB22)*2+AD22*3)/9,1)</f>
        <v>7.2</v>
      </c>
      <c r="AF22" s="18" t="n">
        <v>6</v>
      </c>
      <c r="AG22" s="18" t="n">
        <v>6</v>
      </c>
      <c r="AH22" s="54" t="n">
        <f aca="false">(AF22+AG22)/2</f>
        <v>6</v>
      </c>
      <c r="AI22" s="59" t="n">
        <f aca="false">ROUND((I22*$I$10+N22*$N$10+T22*$T$10+Y22*$Y$10+AE22*$AE$10+AH22*$AH$10)/$AI$10,1)</f>
        <v>5.4</v>
      </c>
    </row>
    <row r="23" customFormat="false" ht="15.75" hidden="false" customHeight="false" outlineLevel="0" collapsed="false">
      <c r="A23" s="49" t="n">
        <v>12</v>
      </c>
      <c r="B23" s="34" t="s">
        <v>379</v>
      </c>
      <c r="C23" s="35" t="s">
        <v>238</v>
      </c>
      <c r="D23" s="18" t="n">
        <v>6</v>
      </c>
      <c r="E23" s="18" t="n">
        <v>7</v>
      </c>
      <c r="F23" s="18" t="n">
        <v>7</v>
      </c>
      <c r="G23" s="18" t="n">
        <f aca="false">ROUND((D23+E23+F23)/3,1)</f>
        <v>6.7</v>
      </c>
      <c r="H23" s="18" t="n">
        <v>7</v>
      </c>
      <c r="I23" s="20" t="n">
        <f aca="false">ROUND(((D23+E23+F23)*2+H23*3)/9,1)</f>
        <v>6.8</v>
      </c>
      <c r="J23" s="18" t="n">
        <v>7</v>
      </c>
      <c r="K23" s="18" t="n">
        <v>7</v>
      </c>
      <c r="L23" s="18" t="n">
        <f aca="false">ROUND((J23+K23)/2,1)</f>
        <v>7</v>
      </c>
      <c r="M23" s="18" t="n">
        <v>7</v>
      </c>
      <c r="N23" s="20" t="n">
        <f aca="false">ROUND(((J23+K23)*2+M23*3)/7,1)</f>
        <v>7</v>
      </c>
      <c r="O23" s="18" t="n">
        <v>6</v>
      </c>
      <c r="P23" s="18" t="n">
        <v>6</v>
      </c>
      <c r="Q23" s="18" t="n">
        <v>4</v>
      </c>
      <c r="R23" s="18" t="n">
        <f aca="false">ROUND((O23+P23+Q23)/3,1)</f>
        <v>5.3</v>
      </c>
      <c r="S23" s="18" t="n">
        <v>6.8</v>
      </c>
      <c r="T23" s="20" t="n">
        <f aca="false">ROUND(((O23+P23+Q23)*2+S23*3)/9,1)</f>
        <v>5.8</v>
      </c>
      <c r="U23" s="18" t="n">
        <v>5</v>
      </c>
      <c r="V23" s="18" t="n">
        <v>7</v>
      </c>
      <c r="W23" s="18" t="n">
        <f aca="false">ROUND((U23+V23)/2,1)</f>
        <v>6</v>
      </c>
      <c r="X23" s="19" t="n">
        <v>6</v>
      </c>
      <c r="Y23" s="20" t="n">
        <f aca="false">ROUND(((U23+V23)*2+X23*3)/7,1)</f>
        <v>6</v>
      </c>
      <c r="Z23" s="18" t="n">
        <v>5</v>
      </c>
      <c r="AA23" s="18" t="n">
        <v>6</v>
      </c>
      <c r="AB23" s="18" t="n">
        <v>6</v>
      </c>
      <c r="AC23" s="18" t="n">
        <f aca="false">ROUND((Z23+AA23+AB23)/3,1)</f>
        <v>5.7</v>
      </c>
      <c r="AD23" s="18" t="n">
        <v>8</v>
      </c>
      <c r="AE23" s="61" t="n">
        <f aca="false">ROUND(((Z23+AA23+AB23)*2+AD23*3)/9,1)</f>
        <v>6.4</v>
      </c>
      <c r="AF23" s="18" t="n">
        <v>6</v>
      </c>
      <c r="AG23" s="18" t="n">
        <v>7</v>
      </c>
      <c r="AH23" s="54" t="n">
        <f aca="false">(AF23+AG23)/2</f>
        <v>6.5</v>
      </c>
      <c r="AI23" s="59" t="n">
        <f aca="false">ROUND((I23*$I$10+N23*$N$10+T23*$T$10+Y23*$Y$10+AE23*$AE$10+AH23*$AH$10)/$AI$10,1)</f>
        <v>6.3</v>
      </c>
    </row>
    <row r="24" customFormat="false" ht="15.75" hidden="false" customHeight="false" outlineLevel="0" collapsed="false">
      <c r="A24" s="49" t="n">
        <v>13</v>
      </c>
      <c r="B24" s="34" t="s">
        <v>254</v>
      </c>
      <c r="C24" s="35" t="s">
        <v>240</v>
      </c>
      <c r="D24" s="18" t="n">
        <v>6</v>
      </c>
      <c r="E24" s="18" t="n">
        <v>7</v>
      </c>
      <c r="F24" s="18" t="n">
        <v>6</v>
      </c>
      <c r="G24" s="18" t="n">
        <f aca="false">ROUND((D24+E24+F24)/3,1)</f>
        <v>6.3</v>
      </c>
      <c r="H24" s="18" t="n">
        <v>5</v>
      </c>
      <c r="I24" s="20" t="n">
        <f aca="false">ROUND(((D24+E24+F24)*2+H24*3)/9,1)</f>
        <v>5.9</v>
      </c>
      <c r="J24" s="18" t="n">
        <v>6</v>
      </c>
      <c r="K24" s="18" t="n">
        <v>7</v>
      </c>
      <c r="L24" s="18" t="n">
        <f aca="false">ROUND((J24+K24)/2,1)</f>
        <v>6.5</v>
      </c>
      <c r="M24" s="18" t="n">
        <v>6</v>
      </c>
      <c r="N24" s="20" t="n">
        <f aca="false">ROUND(((J24+K24)*2+M24*3)/7,1)</f>
        <v>6.3</v>
      </c>
      <c r="O24" s="18" t="n">
        <v>6</v>
      </c>
      <c r="P24" s="18" t="n">
        <v>6</v>
      </c>
      <c r="Q24" s="18" t="n">
        <v>5</v>
      </c>
      <c r="R24" s="18" t="n">
        <f aca="false">ROUND((O24+P24+Q24)/3,1)</f>
        <v>5.7</v>
      </c>
      <c r="S24" s="18" t="n">
        <v>5.5</v>
      </c>
      <c r="T24" s="20" t="n">
        <f aca="false">ROUND(((O24+P24+Q24)*2+S24*3)/9,1)</f>
        <v>5.6</v>
      </c>
      <c r="U24" s="18" t="n">
        <v>4</v>
      </c>
      <c r="V24" s="18" t="n">
        <v>6</v>
      </c>
      <c r="W24" s="18" t="n">
        <f aca="false">ROUND((U24+V24)/2,1)</f>
        <v>5</v>
      </c>
      <c r="X24" s="19" t="n">
        <v>4</v>
      </c>
      <c r="Y24" s="20" t="n">
        <f aca="false">ROUND(((U24+V24)*2+X24*3)/7,1)</f>
        <v>4.6</v>
      </c>
      <c r="Z24" s="18" t="n">
        <v>5</v>
      </c>
      <c r="AA24" s="18" t="n">
        <v>6</v>
      </c>
      <c r="AB24" s="18" t="n">
        <v>6</v>
      </c>
      <c r="AC24" s="18" t="n">
        <f aca="false">ROUND((Z24+AA24+AB24)/3,1)</f>
        <v>5.7</v>
      </c>
      <c r="AD24" s="18" t="n">
        <v>6</v>
      </c>
      <c r="AE24" s="61" t="n">
        <f aca="false">ROUND(((Z24+AA24+AB24)*2+AD24*3)/9,1)</f>
        <v>5.8</v>
      </c>
      <c r="AF24" s="18" t="n">
        <v>5</v>
      </c>
      <c r="AG24" s="18" t="n">
        <v>7</v>
      </c>
      <c r="AH24" s="54" t="n">
        <f aca="false">(AF24+AG24)/2</f>
        <v>6</v>
      </c>
      <c r="AI24" s="59" t="n">
        <f aca="false">ROUND((I24*$I$10+N24*$N$10+T24*$T$10+Y24*$Y$10+AE24*$AE$10+AH24*$AH$10)/$AI$10,1)</f>
        <v>5.6</v>
      </c>
    </row>
    <row r="25" customFormat="false" ht="15.75" hidden="false" customHeight="false" outlineLevel="0" collapsed="false">
      <c r="A25" s="49" t="n">
        <v>14</v>
      </c>
      <c r="B25" s="34" t="s">
        <v>231</v>
      </c>
      <c r="C25" s="35" t="s">
        <v>380</v>
      </c>
      <c r="D25" s="18" t="n">
        <v>6</v>
      </c>
      <c r="E25" s="18" t="n">
        <v>6</v>
      </c>
      <c r="F25" s="18" t="n">
        <v>7</v>
      </c>
      <c r="G25" s="18" t="n">
        <f aca="false">ROUND((D25+E25+F25)/3,1)</f>
        <v>6.3</v>
      </c>
      <c r="H25" s="18"/>
      <c r="I25" s="20" t="n">
        <f aca="false">ROUND(((D25+E25+F25)*2+H25*3)/9,1)</f>
        <v>4.2</v>
      </c>
      <c r="J25" s="18" t="n">
        <v>0</v>
      </c>
      <c r="K25" s="18"/>
      <c r="L25" s="18" t="n">
        <f aca="false">ROUND((J25+K25)/2,1)</f>
        <v>0</v>
      </c>
      <c r="M25" s="18"/>
      <c r="N25" s="20" t="n">
        <f aca="false">ROUND(((J25+K25)*2+M25*3)/7,1)</f>
        <v>0</v>
      </c>
      <c r="O25" s="18" t="n">
        <v>4</v>
      </c>
      <c r="P25" s="18" t="n">
        <v>4</v>
      </c>
      <c r="Q25" s="18" t="n">
        <v>2</v>
      </c>
      <c r="R25" s="18" t="n">
        <f aca="false">ROUND((O25+P25+Q25)/3,1)</f>
        <v>3.3</v>
      </c>
      <c r="S25" s="18"/>
      <c r="T25" s="20" t="n">
        <f aca="false">ROUND(((O25+P25+Q25)*2+S25*3)/9,1)</f>
        <v>2.2</v>
      </c>
      <c r="U25" s="18" t="n">
        <v>5</v>
      </c>
      <c r="V25" s="18" t="n">
        <v>6</v>
      </c>
      <c r="W25" s="18" t="n">
        <f aca="false">ROUND((U25+V25)/2,1)</f>
        <v>5.5</v>
      </c>
      <c r="X25" s="19"/>
      <c r="Y25" s="20" t="n">
        <f aca="false">ROUND(((U25+V25)*2+X25*3)/7,1)</f>
        <v>3.1</v>
      </c>
      <c r="Z25" s="18" t="n">
        <v>0</v>
      </c>
      <c r="AA25" s="18" t="n">
        <v>0</v>
      </c>
      <c r="AB25" s="18" t="n">
        <v>0</v>
      </c>
      <c r="AC25" s="18" t="n">
        <f aca="false">ROUND((Z25+AA25+AB25)/3,1)</f>
        <v>0</v>
      </c>
      <c r="AD25" s="18"/>
      <c r="AE25" s="61" t="n">
        <f aca="false">ROUND(((Z25+AA25+AB25)*2+AD25*3)/9,1)</f>
        <v>0</v>
      </c>
      <c r="AF25" s="18" t="n">
        <v>6</v>
      </c>
      <c r="AG25" s="18" t="n">
        <v>6</v>
      </c>
      <c r="AH25" s="54" t="n">
        <f aca="false">(AF25+AG25)/2</f>
        <v>6</v>
      </c>
      <c r="AI25" s="59" t="n">
        <f aca="false">ROUND((I25*$I$10+N25*$N$10+T25*$T$10+Y25*$Y$10+AE25*$AE$10+AH25*$AH$10)/$AI$10,1)</f>
        <v>3.2</v>
      </c>
    </row>
    <row r="26" customFormat="false" ht="15.75" hidden="false" customHeight="false" outlineLevel="0" collapsed="false">
      <c r="A26" s="49" t="n">
        <v>15</v>
      </c>
      <c r="B26" s="34" t="s">
        <v>381</v>
      </c>
      <c r="C26" s="35" t="s">
        <v>382</v>
      </c>
      <c r="D26" s="18" t="n">
        <v>6</v>
      </c>
      <c r="E26" s="18" t="n">
        <v>7</v>
      </c>
      <c r="F26" s="18" t="n">
        <v>7</v>
      </c>
      <c r="G26" s="18" t="n">
        <f aca="false">ROUND((D26+E26+F26)/3,1)</f>
        <v>6.7</v>
      </c>
      <c r="H26" s="18" t="n">
        <v>6</v>
      </c>
      <c r="I26" s="20" t="n">
        <f aca="false">ROUND(((D26+E26+F26)*2+H26*3)/9,1)</f>
        <v>6.4</v>
      </c>
      <c r="J26" s="18" t="n">
        <v>6</v>
      </c>
      <c r="K26" s="18" t="n">
        <v>7</v>
      </c>
      <c r="L26" s="18" t="n">
        <f aca="false">ROUND((J26+K26)/2,1)</f>
        <v>6.5</v>
      </c>
      <c r="M26" s="18" t="n">
        <v>7</v>
      </c>
      <c r="N26" s="20" t="n">
        <f aca="false">ROUND(((J26+K26)*2+M26*3)/7,1)</f>
        <v>6.7</v>
      </c>
      <c r="O26" s="18" t="n">
        <v>6</v>
      </c>
      <c r="P26" s="18" t="n">
        <v>7</v>
      </c>
      <c r="Q26" s="18" t="n">
        <v>7</v>
      </c>
      <c r="R26" s="18" t="n">
        <f aca="false">ROUND((O26+P26+Q26)/3,1)</f>
        <v>6.7</v>
      </c>
      <c r="S26" s="18" t="n">
        <v>6.1</v>
      </c>
      <c r="T26" s="20" t="n">
        <f aca="false">ROUND(((O26+P26+Q26)*2+S26*3)/9,1)</f>
        <v>6.5</v>
      </c>
      <c r="U26" s="18" t="n">
        <v>7</v>
      </c>
      <c r="V26" s="18" t="n">
        <v>6</v>
      </c>
      <c r="W26" s="18" t="n">
        <f aca="false">ROUND((U26+V26)/2,1)</f>
        <v>6.5</v>
      </c>
      <c r="X26" s="19" t="n">
        <v>7</v>
      </c>
      <c r="Y26" s="20" t="n">
        <f aca="false">ROUND(((U26+V26)*2+X26*3)/7,1)</f>
        <v>6.7</v>
      </c>
      <c r="Z26" s="18" t="n">
        <v>5</v>
      </c>
      <c r="AA26" s="18" t="n">
        <v>6</v>
      </c>
      <c r="AB26" s="18" t="n">
        <v>5</v>
      </c>
      <c r="AC26" s="18" t="n">
        <f aca="false">ROUND((Z26+AA26+AB26)/3,1)</f>
        <v>5.3</v>
      </c>
      <c r="AD26" s="18" t="n">
        <v>9</v>
      </c>
      <c r="AE26" s="61" t="n">
        <f aca="false">ROUND(((Z26+AA26+AB26)*2+AD26*3)/9,1)</f>
        <v>6.6</v>
      </c>
      <c r="AF26" s="18" t="n">
        <v>6</v>
      </c>
      <c r="AG26" s="18" t="n">
        <v>7</v>
      </c>
      <c r="AH26" s="54" t="n">
        <f aca="false">(AF26+AG26)/2</f>
        <v>6.5</v>
      </c>
      <c r="AI26" s="59" t="n">
        <f aca="false">ROUND((I26*$I$10+N26*$N$10+T26*$T$10+Y26*$Y$10+AE26*$AE$10+AH26*$AH$10)/$AI$10,1)</f>
        <v>6.5</v>
      </c>
    </row>
    <row r="27" customFormat="false" ht="15.75" hidden="false" customHeight="false" outlineLevel="0" collapsed="false">
      <c r="A27" s="49" t="n">
        <v>16</v>
      </c>
      <c r="B27" s="34" t="s">
        <v>383</v>
      </c>
      <c r="C27" s="35" t="s">
        <v>384</v>
      </c>
      <c r="D27" s="18" t="n">
        <v>0</v>
      </c>
      <c r="E27" s="18"/>
      <c r="F27" s="18"/>
      <c r="G27" s="18" t="n">
        <f aca="false">ROUND((D27+E27+F27)/3,1)</f>
        <v>0</v>
      </c>
      <c r="H27" s="18"/>
      <c r="I27" s="20" t="n">
        <f aca="false">ROUND(((D27+E27+F27)*2+H27*3)/9,1)</f>
        <v>0</v>
      </c>
      <c r="J27" s="18" t="n">
        <v>0</v>
      </c>
      <c r="K27" s="18"/>
      <c r="L27" s="18" t="n">
        <f aca="false">ROUND((J27+K27)/2,1)</f>
        <v>0</v>
      </c>
      <c r="M27" s="18"/>
      <c r="N27" s="20" t="n">
        <f aca="false">ROUND(((J27+K27)*2+M27*3)/7,1)</f>
        <v>0</v>
      </c>
      <c r="O27" s="18" t="n">
        <v>0</v>
      </c>
      <c r="P27" s="18"/>
      <c r="Q27" s="18"/>
      <c r="R27" s="18" t="n">
        <f aca="false">ROUND((O27+P27+Q27)/3,1)</f>
        <v>0</v>
      </c>
      <c r="S27" s="18"/>
      <c r="T27" s="20" t="n">
        <f aca="false">ROUND(((O27+P27+Q27)*2+S27*3)/9,1)</f>
        <v>0</v>
      </c>
      <c r="U27" s="18"/>
      <c r="V27" s="18"/>
      <c r="W27" s="18" t="n">
        <f aca="false">ROUND((U27+V27)/2,1)</f>
        <v>0</v>
      </c>
      <c r="X27" s="19"/>
      <c r="Y27" s="20" t="n">
        <f aca="false">ROUND(((U27+V27)*2+X27*3)/7,1)</f>
        <v>0</v>
      </c>
      <c r="Z27" s="18" t="n">
        <v>0</v>
      </c>
      <c r="AA27" s="18" t="n">
        <v>0</v>
      </c>
      <c r="AB27" s="18" t="n">
        <v>0</v>
      </c>
      <c r="AC27" s="18" t="n">
        <f aca="false">ROUND((Z27+AA27+AB27)/3,1)</f>
        <v>0</v>
      </c>
      <c r="AD27" s="18"/>
      <c r="AE27" s="61" t="n">
        <f aca="false">ROUND(((Z27+AA27+AB27)*2+AD27*3)/9,1)</f>
        <v>0</v>
      </c>
      <c r="AF27" s="18"/>
      <c r="AG27" s="18"/>
      <c r="AH27" s="54" t="n">
        <f aca="false">(AF27+AG27)/2</f>
        <v>0</v>
      </c>
      <c r="AI27" s="59" t="n">
        <f aca="false">ROUND((I27*$I$10+N27*$N$10+T27*$T$10+Y27*$Y$10+AE27*$AE$10+AH27*$AH$10)/$AI$10,1)</f>
        <v>0</v>
      </c>
    </row>
    <row r="28" customFormat="false" ht="15.75" hidden="false" customHeight="false" outlineLevel="0" collapsed="false">
      <c r="A28" s="49" t="n">
        <v>17</v>
      </c>
      <c r="B28" s="34" t="s">
        <v>385</v>
      </c>
      <c r="C28" s="35" t="s">
        <v>187</v>
      </c>
      <c r="D28" s="18" t="n">
        <v>0</v>
      </c>
      <c r="E28" s="18"/>
      <c r="F28" s="18"/>
      <c r="G28" s="18" t="n">
        <f aca="false">ROUND((D28+E28+F28)/3,1)</f>
        <v>0</v>
      </c>
      <c r="H28" s="18"/>
      <c r="I28" s="20" t="n">
        <f aca="false">ROUND(((D28+E28+F28)*2+H28*3)/9,1)</f>
        <v>0</v>
      </c>
      <c r="J28" s="18" t="n">
        <v>0</v>
      </c>
      <c r="K28" s="18"/>
      <c r="L28" s="18" t="n">
        <f aca="false">ROUND((J28+K28)/2,1)</f>
        <v>0</v>
      </c>
      <c r="M28" s="18"/>
      <c r="N28" s="20" t="n">
        <f aca="false">ROUND(((J28+K28)*2+M28*3)/7,1)</f>
        <v>0</v>
      </c>
      <c r="O28" s="18" t="n">
        <v>0</v>
      </c>
      <c r="P28" s="18"/>
      <c r="Q28" s="18"/>
      <c r="R28" s="18" t="n">
        <f aca="false">ROUND((O28+P28+Q28)/3,1)</f>
        <v>0</v>
      </c>
      <c r="S28" s="18"/>
      <c r="T28" s="20" t="n">
        <f aca="false">ROUND(((O28+P28+Q28)*2+S28*3)/9,1)</f>
        <v>0</v>
      </c>
      <c r="U28" s="18"/>
      <c r="V28" s="18"/>
      <c r="W28" s="18" t="n">
        <f aca="false">ROUND((U28+V28)/2,1)</f>
        <v>0</v>
      </c>
      <c r="X28" s="19"/>
      <c r="Y28" s="20" t="n">
        <f aca="false">ROUND(((U28+V28)*2+X28*3)/7,1)</f>
        <v>0</v>
      </c>
      <c r="Z28" s="18" t="n">
        <v>0</v>
      </c>
      <c r="AA28" s="18" t="n">
        <v>0</v>
      </c>
      <c r="AB28" s="18" t="n">
        <v>0</v>
      </c>
      <c r="AC28" s="18" t="n">
        <f aca="false">ROUND((Z28+AA28+AB28)/3,1)</f>
        <v>0</v>
      </c>
      <c r="AD28" s="18"/>
      <c r="AE28" s="61" t="n">
        <f aca="false">ROUND(((Z28+AA28+AB28)*2+AD28*3)/9,1)</f>
        <v>0</v>
      </c>
      <c r="AF28" s="18"/>
      <c r="AG28" s="18"/>
      <c r="AH28" s="54" t="n">
        <f aca="false">(AF28+AG28)/2</f>
        <v>0</v>
      </c>
      <c r="AI28" s="59" t="n">
        <f aca="false">ROUND((I28*$I$10+N28*$N$10+T28*$T$10+Y28*$Y$10+AE28*$AE$10+AH28*$AH$10)/$AI$10,1)</f>
        <v>0</v>
      </c>
    </row>
    <row r="29" customFormat="false" ht="15.75" hidden="false" customHeight="false" outlineLevel="0" collapsed="false">
      <c r="A29" s="49" t="n">
        <v>18</v>
      </c>
      <c r="B29" s="34" t="s">
        <v>386</v>
      </c>
      <c r="C29" s="35" t="s">
        <v>58</v>
      </c>
      <c r="D29" s="18" t="n">
        <v>6</v>
      </c>
      <c r="E29" s="18" t="n">
        <v>7</v>
      </c>
      <c r="F29" s="18" t="n">
        <v>7</v>
      </c>
      <c r="G29" s="18" t="n">
        <f aca="false">ROUND((D29+E29+F29)/3,1)</f>
        <v>6.7</v>
      </c>
      <c r="H29" s="18" t="n">
        <v>5</v>
      </c>
      <c r="I29" s="20" t="n">
        <f aca="false">ROUND(((D29+E29+F29)*2+H29*3)/9,1)</f>
        <v>6.1</v>
      </c>
      <c r="J29" s="18" t="n">
        <v>6</v>
      </c>
      <c r="K29" s="18" t="n">
        <v>7</v>
      </c>
      <c r="L29" s="18" t="n">
        <f aca="false">ROUND((J29+K29)/2,1)</f>
        <v>6.5</v>
      </c>
      <c r="M29" s="18" t="n">
        <v>8</v>
      </c>
      <c r="N29" s="20" t="n">
        <f aca="false">ROUND(((J29+K29)*2+M29*3)/7,1)</f>
        <v>7.1</v>
      </c>
      <c r="O29" s="18" t="n">
        <v>5</v>
      </c>
      <c r="P29" s="18" t="n">
        <v>6</v>
      </c>
      <c r="Q29" s="18" t="n">
        <v>5</v>
      </c>
      <c r="R29" s="18" t="n">
        <f aca="false">ROUND((O29+P29+Q29)/3,1)</f>
        <v>5.3</v>
      </c>
      <c r="S29" s="18" t="n">
        <v>6.8</v>
      </c>
      <c r="T29" s="20" t="n">
        <f aca="false">ROUND(((O29+P29+Q29)*2+S29*3)/9,1)</f>
        <v>5.8</v>
      </c>
      <c r="U29" s="18" t="n">
        <v>4</v>
      </c>
      <c r="V29" s="18" t="n">
        <v>6</v>
      </c>
      <c r="W29" s="18" t="n">
        <f aca="false">ROUND((U29+V29)/2,1)</f>
        <v>5</v>
      </c>
      <c r="X29" s="19" t="n">
        <v>4</v>
      </c>
      <c r="Y29" s="20" t="n">
        <f aca="false">ROUND(((U29+V29)*2+X29*3)/7,1)</f>
        <v>4.6</v>
      </c>
      <c r="Z29" s="18" t="n">
        <v>7</v>
      </c>
      <c r="AA29" s="18" t="n">
        <v>7</v>
      </c>
      <c r="AB29" s="18" t="n">
        <v>8</v>
      </c>
      <c r="AC29" s="18" t="n">
        <f aca="false">ROUND((Z29+AA29+AB29)/3,1)</f>
        <v>7.3</v>
      </c>
      <c r="AD29" s="18" t="n">
        <v>5</v>
      </c>
      <c r="AE29" s="61" t="n">
        <f aca="false">ROUND(((Z29+AA29+AB29)*2+AD29*3)/9,1)</f>
        <v>6.6</v>
      </c>
      <c r="AF29" s="18" t="n">
        <v>6</v>
      </c>
      <c r="AG29" s="18" t="n">
        <v>6</v>
      </c>
      <c r="AH29" s="54" t="n">
        <f aca="false">(AF29+AG29)/2</f>
        <v>6</v>
      </c>
      <c r="AI29" s="59" t="n">
        <f aca="false">ROUND((I29*$I$10+N29*$N$10+T29*$T$10+Y29*$Y$10+AE29*$AE$10+AH29*$AH$10)/$AI$10,1)</f>
        <v>5.8</v>
      </c>
    </row>
    <row r="30" customFormat="false" ht="15.75" hidden="false" customHeight="false" outlineLevel="0" collapsed="false">
      <c r="A30" s="49" t="n">
        <v>19</v>
      </c>
      <c r="B30" s="34" t="s">
        <v>387</v>
      </c>
      <c r="C30" s="35" t="s">
        <v>62</v>
      </c>
      <c r="D30" s="18" t="n">
        <v>6</v>
      </c>
      <c r="E30" s="18" t="n">
        <v>7</v>
      </c>
      <c r="F30" s="18" t="n">
        <v>7</v>
      </c>
      <c r="G30" s="18" t="n">
        <f aca="false">ROUND((D30+E30+F30)/3,1)</f>
        <v>6.7</v>
      </c>
      <c r="H30" s="18" t="n">
        <v>6</v>
      </c>
      <c r="I30" s="20" t="n">
        <f aca="false">ROUND(((D30+E30+F30)*2+H30*3)/9,1)</f>
        <v>6.4</v>
      </c>
      <c r="J30" s="18" t="n">
        <v>6</v>
      </c>
      <c r="K30" s="18" t="n">
        <v>7</v>
      </c>
      <c r="L30" s="18" t="n">
        <f aca="false">ROUND((J30+K30)/2,1)</f>
        <v>6.5</v>
      </c>
      <c r="M30" s="18" t="n">
        <v>8</v>
      </c>
      <c r="N30" s="20" t="n">
        <f aca="false">ROUND(((J30+K30)*2+M30*3)/7,1)</f>
        <v>7.1</v>
      </c>
      <c r="O30" s="18" t="n">
        <v>6</v>
      </c>
      <c r="P30" s="18" t="n">
        <v>5</v>
      </c>
      <c r="Q30" s="18" t="n">
        <v>5</v>
      </c>
      <c r="R30" s="18" t="n">
        <f aca="false">ROUND((O30+P30+Q30)/3,1)</f>
        <v>5.3</v>
      </c>
      <c r="S30" s="18" t="n">
        <v>6.8</v>
      </c>
      <c r="T30" s="20" t="n">
        <f aca="false">ROUND(((O30+P30+Q30)*2+S30*3)/9,1)</f>
        <v>5.8</v>
      </c>
      <c r="U30" s="18" t="n">
        <v>5</v>
      </c>
      <c r="V30" s="18" t="n">
        <v>7</v>
      </c>
      <c r="W30" s="18" t="n">
        <f aca="false">ROUND((U30+V30)/2,1)</f>
        <v>6</v>
      </c>
      <c r="X30" s="19" t="n">
        <v>6</v>
      </c>
      <c r="Y30" s="20" t="n">
        <f aca="false">ROUND(((U30+V30)*2+X30*3)/7,1)</f>
        <v>6</v>
      </c>
      <c r="Z30" s="18" t="n">
        <v>5</v>
      </c>
      <c r="AA30" s="18" t="n">
        <v>6</v>
      </c>
      <c r="AB30" s="18" t="n">
        <v>6</v>
      </c>
      <c r="AC30" s="18" t="n">
        <f aca="false">ROUND((Z30+AA30+AB30)/3,1)</f>
        <v>5.7</v>
      </c>
      <c r="AD30" s="18" t="n">
        <v>9</v>
      </c>
      <c r="AE30" s="61" t="n">
        <f aca="false">ROUND(((Z30+AA30+AB30)*2+AD30*3)/9,1)</f>
        <v>6.8</v>
      </c>
      <c r="AF30" s="20" t="n">
        <v>5</v>
      </c>
      <c r="AG30" s="18" t="n">
        <v>9</v>
      </c>
      <c r="AH30" s="54" t="n">
        <f aca="false">(AF30+AG30)/2</f>
        <v>7</v>
      </c>
      <c r="AI30" s="59" t="n">
        <f aca="false">ROUND((I30*$I$10+N30*$N$10+T30*$T$10+Y30*$Y$10+AE30*$AE$10+AH30*$AH$10)/$AI$10,1)</f>
        <v>6.3</v>
      </c>
    </row>
    <row r="31" customFormat="false" ht="15.75" hidden="false" customHeight="false" outlineLevel="0" collapsed="false">
      <c r="A31" s="49" t="n">
        <v>20</v>
      </c>
      <c r="B31" s="34" t="s">
        <v>388</v>
      </c>
      <c r="C31" s="35" t="s">
        <v>206</v>
      </c>
      <c r="D31" s="18" t="n">
        <v>7</v>
      </c>
      <c r="E31" s="18" t="n">
        <v>6</v>
      </c>
      <c r="F31" s="18" t="n">
        <v>7</v>
      </c>
      <c r="G31" s="18" t="n">
        <f aca="false">ROUND((D31+E31+F31)/3,1)</f>
        <v>6.7</v>
      </c>
      <c r="H31" s="18" t="n">
        <v>6</v>
      </c>
      <c r="I31" s="20" t="n">
        <f aca="false">ROUND(((D31+E31+F31)*2+H31*3)/9,1)</f>
        <v>6.4</v>
      </c>
      <c r="J31" s="18" t="n">
        <v>7</v>
      </c>
      <c r="K31" s="18" t="n">
        <v>7</v>
      </c>
      <c r="L31" s="18" t="n">
        <f aca="false">ROUND((J31+K31)/2,1)</f>
        <v>7</v>
      </c>
      <c r="M31" s="18" t="n">
        <v>7</v>
      </c>
      <c r="N31" s="20" t="n">
        <f aca="false">ROUND(((J31+K31)*2+M31*3)/7,1)</f>
        <v>7</v>
      </c>
      <c r="O31" s="18" t="n">
        <v>5</v>
      </c>
      <c r="P31" s="18" t="n">
        <v>6</v>
      </c>
      <c r="Q31" s="18" t="n">
        <v>6</v>
      </c>
      <c r="R31" s="18" t="n">
        <f aca="false">ROUND((O31+P31+Q31)/3,1)</f>
        <v>5.7</v>
      </c>
      <c r="S31" s="18" t="n">
        <v>4.8</v>
      </c>
      <c r="T31" s="20" t="n">
        <f aca="false">ROUND(((O31+P31+Q31)*2+S31*3)/9,1)</f>
        <v>5.4</v>
      </c>
      <c r="U31" s="18" t="n">
        <v>7</v>
      </c>
      <c r="V31" s="18" t="n">
        <v>6</v>
      </c>
      <c r="W31" s="18" t="n">
        <f aca="false">ROUND((U31+V31)/2,1)</f>
        <v>6.5</v>
      </c>
      <c r="X31" s="19" t="n">
        <v>5</v>
      </c>
      <c r="Y31" s="20" t="n">
        <f aca="false">ROUND(((U31+V31)*2+X31*3)/7,1)</f>
        <v>5.9</v>
      </c>
      <c r="Z31" s="18" t="n">
        <v>7</v>
      </c>
      <c r="AA31" s="18" t="n">
        <v>7</v>
      </c>
      <c r="AB31" s="18" t="n">
        <v>8</v>
      </c>
      <c r="AC31" s="18" t="n">
        <f aca="false">ROUND((Z31+AA31+AB31)/3,1)</f>
        <v>7.3</v>
      </c>
      <c r="AD31" s="18" t="n">
        <v>9</v>
      </c>
      <c r="AE31" s="61" t="n">
        <f aca="false">ROUND(((Z31+AA31+AB31)*2+AD31*3)/9,1)</f>
        <v>7.9</v>
      </c>
      <c r="AF31" s="20" t="n">
        <v>5</v>
      </c>
      <c r="AG31" s="18" t="n">
        <v>7</v>
      </c>
      <c r="AH31" s="54" t="n">
        <f aca="false">(AF31+AG31)/2</f>
        <v>6</v>
      </c>
      <c r="AI31" s="59" t="n">
        <f aca="false">ROUND((I31*$I$10+N31*$N$10+T31*$T$10+Y31*$Y$10+AE31*$AE$10+AH31*$AH$10)/$AI$10,1)</f>
        <v>6.1</v>
      </c>
    </row>
    <row r="32" customFormat="false" ht="15.75" hidden="false" customHeight="false" outlineLevel="0" collapsed="false">
      <c r="A32" s="49" t="n">
        <v>21</v>
      </c>
      <c r="B32" s="34" t="s">
        <v>389</v>
      </c>
      <c r="C32" s="35" t="s">
        <v>207</v>
      </c>
      <c r="D32" s="18" t="n">
        <v>6</v>
      </c>
      <c r="E32" s="18" t="n">
        <v>6</v>
      </c>
      <c r="F32" s="18" t="n">
        <v>6</v>
      </c>
      <c r="G32" s="18" t="n">
        <f aca="false">ROUND((D32+E32+F32)/3,1)</f>
        <v>6</v>
      </c>
      <c r="H32" s="18" t="n">
        <v>6</v>
      </c>
      <c r="I32" s="20" t="n">
        <f aca="false">ROUND(((D32+E32+F32)*2+H32*3)/9,1)</f>
        <v>6</v>
      </c>
      <c r="J32" s="18" t="n">
        <v>6</v>
      </c>
      <c r="K32" s="18" t="n">
        <v>7</v>
      </c>
      <c r="L32" s="18" t="n">
        <f aca="false">ROUND((J32+K32)/2,1)</f>
        <v>6.5</v>
      </c>
      <c r="M32" s="18" t="n">
        <v>6</v>
      </c>
      <c r="N32" s="20" t="n">
        <f aca="false">ROUND(((J32+K32)*2+M32*3)/7,1)</f>
        <v>6.3</v>
      </c>
      <c r="O32" s="18" t="n">
        <v>4</v>
      </c>
      <c r="P32" s="18" t="n">
        <v>3</v>
      </c>
      <c r="Q32" s="18" t="n">
        <v>3</v>
      </c>
      <c r="R32" s="18" t="n">
        <f aca="false">ROUND((O32+P32+Q32)/3,1)</f>
        <v>3.3</v>
      </c>
      <c r="S32" s="18"/>
      <c r="T32" s="20" t="n">
        <f aca="false">ROUND(((O32+P32+Q32)*2+S32*3)/9,1)</f>
        <v>2.2</v>
      </c>
      <c r="U32" s="18" t="n">
        <v>6</v>
      </c>
      <c r="V32" s="18" t="n">
        <v>7</v>
      </c>
      <c r="W32" s="18" t="n">
        <f aca="false">ROUND((U32+V32)/2,1)</f>
        <v>6.5</v>
      </c>
      <c r="X32" s="19" t="n">
        <v>5</v>
      </c>
      <c r="Y32" s="20" t="n">
        <f aca="false">ROUND(((U32+V32)*2+X32*3)/7,1)</f>
        <v>5.9</v>
      </c>
      <c r="Z32" s="18" t="n">
        <v>5</v>
      </c>
      <c r="AA32" s="18" t="n">
        <v>4</v>
      </c>
      <c r="AB32" s="18" t="n">
        <v>4</v>
      </c>
      <c r="AC32" s="18" t="n">
        <f aca="false">ROUND((Z32+AA32+AB32)/3,1)</f>
        <v>4.3</v>
      </c>
      <c r="AD32" s="18"/>
      <c r="AE32" s="61" t="n">
        <f aca="false">ROUND(((Z32+AA32+AB32)*2+AD32*3)/9,1)</f>
        <v>2.9</v>
      </c>
      <c r="AF32" s="20" t="n">
        <v>5</v>
      </c>
      <c r="AG32" s="18" t="n">
        <v>6</v>
      </c>
      <c r="AH32" s="54" t="n">
        <f aca="false">(AF32+AG32)/2</f>
        <v>5.5</v>
      </c>
      <c r="AI32" s="59" t="n">
        <f aca="false">ROUND((I32*$I$10+N32*$N$10+T32*$T$10+Y32*$Y$10+AE32*$AE$10+AH32*$AH$10)/$AI$10,1)</f>
        <v>4.6</v>
      </c>
    </row>
    <row r="33" customFormat="false" ht="15.75" hidden="false" customHeight="false" outlineLevel="0" collapsed="false">
      <c r="A33" s="49" t="n">
        <v>22</v>
      </c>
      <c r="B33" s="34" t="s">
        <v>140</v>
      </c>
      <c r="C33" s="35" t="s">
        <v>207</v>
      </c>
      <c r="D33" s="18" t="n">
        <v>6</v>
      </c>
      <c r="E33" s="18" t="n">
        <v>6</v>
      </c>
      <c r="F33" s="18" t="n">
        <v>6</v>
      </c>
      <c r="G33" s="18" t="n">
        <f aca="false">ROUND((D33+E33+F33)/3,1)</f>
        <v>6</v>
      </c>
      <c r="H33" s="18" t="n">
        <v>5</v>
      </c>
      <c r="I33" s="20" t="n">
        <f aca="false">ROUND(((D33+E33+F33)*2+H33*3)/9,1)</f>
        <v>5.7</v>
      </c>
      <c r="J33" s="18"/>
      <c r="K33" s="18"/>
      <c r="L33" s="18" t="n">
        <f aca="false">ROUND((J33+K33)/2,1)</f>
        <v>0</v>
      </c>
      <c r="M33" s="18"/>
      <c r="N33" s="20" t="n">
        <f aca="false">ROUND(((J33+K33)*2+M33*3)/7,1)</f>
        <v>0</v>
      </c>
      <c r="O33" s="18" t="n">
        <v>4</v>
      </c>
      <c r="P33" s="18" t="n">
        <v>5</v>
      </c>
      <c r="Q33" s="18" t="n">
        <v>7</v>
      </c>
      <c r="R33" s="18" t="n">
        <f aca="false">ROUND((O33+P33+Q33)/3,1)</f>
        <v>5.3</v>
      </c>
      <c r="S33" s="18" t="n">
        <v>5.3</v>
      </c>
      <c r="T33" s="20" t="n">
        <f aca="false">ROUND(((O33+P33+Q33)*2+S33*3)/9,1)</f>
        <v>5.3</v>
      </c>
      <c r="U33" s="18" t="n">
        <v>5</v>
      </c>
      <c r="V33" s="18" t="n">
        <v>5</v>
      </c>
      <c r="W33" s="18" t="n">
        <f aca="false">ROUND((U33+V33)/2,1)</f>
        <v>5</v>
      </c>
      <c r="X33" s="19"/>
      <c r="Y33" s="20" t="n">
        <f aca="false">ROUND(((U33+V33)*2+X33*3)/7,1)</f>
        <v>2.9</v>
      </c>
      <c r="Z33" s="18" t="n">
        <v>0</v>
      </c>
      <c r="AA33" s="18" t="n">
        <v>0</v>
      </c>
      <c r="AB33" s="18" t="n">
        <v>0</v>
      </c>
      <c r="AC33" s="18" t="n">
        <f aca="false">ROUND((Z33+AA33+AB33)/3,1)</f>
        <v>0</v>
      </c>
      <c r="AD33" s="18"/>
      <c r="AE33" s="61" t="n">
        <f aca="false">ROUND(((Z33+AA33+AB33)*2+AD33*3)/9,1)</f>
        <v>0</v>
      </c>
      <c r="AF33" s="20" t="n">
        <v>6</v>
      </c>
      <c r="AG33" s="18" t="n">
        <v>8</v>
      </c>
      <c r="AH33" s="54" t="n">
        <f aca="false">(AF33+AG33)/2</f>
        <v>7</v>
      </c>
      <c r="AI33" s="59" t="n">
        <f aca="false">ROUND((I33*$I$10+N33*$N$10+T33*$T$10+Y33*$Y$10+AE33*$AE$10+AH33*$AH$10)/$AI$10,1)</f>
        <v>4.5</v>
      </c>
    </row>
    <row r="34" customFormat="false" ht="15.75" hidden="false" customHeight="false" outlineLevel="0" collapsed="false">
      <c r="A34" s="49" t="n">
        <v>23</v>
      </c>
      <c r="B34" s="34" t="s">
        <v>237</v>
      </c>
      <c r="C34" s="35" t="s">
        <v>390</v>
      </c>
      <c r="D34" s="18" t="n">
        <v>7</v>
      </c>
      <c r="E34" s="18" t="n">
        <v>7</v>
      </c>
      <c r="F34" s="18" t="n">
        <v>8</v>
      </c>
      <c r="G34" s="18" t="n">
        <f aca="false">ROUND((D34+E34+F34)/3,1)</f>
        <v>7.3</v>
      </c>
      <c r="H34" s="18" t="n">
        <v>6</v>
      </c>
      <c r="I34" s="20" t="n">
        <f aca="false">ROUND(((D34+E34+F34)*2+H34*3)/9,1)</f>
        <v>6.9</v>
      </c>
      <c r="J34" s="18" t="n">
        <v>7</v>
      </c>
      <c r="K34" s="18" t="n">
        <v>8</v>
      </c>
      <c r="L34" s="18" t="n">
        <f aca="false">ROUND((J34+K34)/2,1)</f>
        <v>7.5</v>
      </c>
      <c r="M34" s="18" t="n">
        <v>6</v>
      </c>
      <c r="N34" s="20" t="n">
        <f aca="false">ROUND(((J34+K34)*2+M34*3)/7,1)</f>
        <v>6.9</v>
      </c>
      <c r="O34" s="18" t="n">
        <v>7</v>
      </c>
      <c r="P34" s="18" t="n">
        <v>6</v>
      </c>
      <c r="Q34" s="18" t="n">
        <v>6</v>
      </c>
      <c r="R34" s="18" t="n">
        <f aca="false">ROUND((O34+P34+Q34)/3,1)</f>
        <v>6.3</v>
      </c>
      <c r="S34" s="18" t="n">
        <v>6.5</v>
      </c>
      <c r="T34" s="20" t="n">
        <f aca="false">ROUND(((O34+P34+Q34)*2+S34*3)/9,1)</f>
        <v>6.4</v>
      </c>
      <c r="U34" s="18" t="n">
        <v>7</v>
      </c>
      <c r="V34" s="18" t="n">
        <v>5</v>
      </c>
      <c r="W34" s="18" t="n">
        <f aca="false">ROUND((U34+V34)/2,1)</f>
        <v>6</v>
      </c>
      <c r="X34" s="19" t="n">
        <v>5</v>
      </c>
      <c r="Y34" s="20" t="n">
        <f aca="false">ROUND(((U34+V34)*2+X34*3)/7,1)</f>
        <v>5.6</v>
      </c>
      <c r="Z34" s="18" t="n">
        <v>6</v>
      </c>
      <c r="AA34" s="18" t="n">
        <v>7</v>
      </c>
      <c r="AB34" s="18" t="n">
        <v>6</v>
      </c>
      <c r="AC34" s="18" t="n">
        <f aca="false">ROUND((Z34+AA34+AB34)/3,1)</f>
        <v>6.3</v>
      </c>
      <c r="AD34" s="18" t="n">
        <v>6</v>
      </c>
      <c r="AE34" s="61" t="n">
        <f aca="false">ROUND(((Z34+AA34+AB34)*2+AD34*3)/9,1)</f>
        <v>6.2</v>
      </c>
      <c r="AF34" s="20" t="n">
        <v>7</v>
      </c>
      <c r="AG34" s="18" t="n">
        <v>8</v>
      </c>
      <c r="AH34" s="54" t="n">
        <f aca="false">(AF34+AG34)/2</f>
        <v>7.5</v>
      </c>
      <c r="AI34" s="59" t="n">
        <f aca="false">ROUND((I34*$I$10+N34*$N$10+T34*$T$10+Y34*$Y$10+AE34*$AE$10+AH34*$AH$10)/$AI$10,1)</f>
        <v>6.6</v>
      </c>
    </row>
    <row r="35" customFormat="false" ht="15.75" hidden="false" customHeight="false" outlineLevel="0" collapsed="false">
      <c r="A35" s="49" t="n">
        <v>24</v>
      </c>
      <c r="B35" s="34" t="s">
        <v>277</v>
      </c>
      <c r="C35" s="35" t="s">
        <v>391</v>
      </c>
      <c r="D35" s="18" t="n">
        <v>6</v>
      </c>
      <c r="E35" s="18" t="n">
        <v>6</v>
      </c>
      <c r="F35" s="18" t="n">
        <v>7</v>
      </c>
      <c r="G35" s="18" t="n">
        <f aca="false">ROUND((D35+E35+F35)/3,1)</f>
        <v>6.3</v>
      </c>
      <c r="H35" s="18" t="n">
        <v>6</v>
      </c>
      <c r="I35" s="20" t="n">
        <f aca="false">ROUND(((D35+E35+F35)*2+H35*3)/9,1)</f>
        <v>6.2</v>
      </c>
      <c r="J35" s="18" t="n">
        <v>6</v>
      </c>
      <c r="K35" s="18" t="n">
        <v>6</v>
      </c>
      <c r="L35" s="18" t="n">
        <f aca="false">ROUND((J35+K35)/2,1)</f>
        <v>6</v>
      </c>
      <c r="M35" s="18" t="n">
        <v>7</v>
      </c>
      <c r="N35" s="20" t="n">
        <f aca="false">ROUND(((J35+K35)*2+M35*3)/7,1)</f>
        <v>6.4</v>
      </c>
      <c r="O35" s="18" t="n">
        <v>5</v>
      </c>
      <c r="P35" s="18" t="n">
        <v>5</v>
      </c>
      <c r="Q35" s="18" t="n">
        <v>3</v>
      </c>
      <c r="R35" s="18" t="n">
        <f aca="false">ROUND((O35+P35+Q35)/3,1)</f>
        <v>4.3</v>
      </c>
      <c r="S35" s="18"/>
      <c r="T35" s="20" t="n">
        <f aca="false">ROUND(((O35+P35+Q35)*2+S35*3)/9,1)</f>
        <v>2.9</v>
      </c>
      <c r="U35" s="18" t="n">
        <v>4</v>
      </c>
      <c r="V35" s="18" t="n">
        <v>6</v>
      </c>
      <c r="W35" s="18" t="n">
        <f aca="false">ROUND((U35+V35)/2,1)</f>
        <v>5</v>
      </c>
      <c r="X35" s="19" t="n">
        <v>5</v>
      </c>
      <c r="Y35" s="20" t="n">
        <f aca="false">ROUND(((U35+V35)*2+X35*3)/7,1)</f>
        <v>5</v>
      </c>
      <c r="Z35" s="18" t="n">
        <v>5</v>
      </c>
      <c r="AA35" s="18" t="n">
        <v>7</v>
      </c>
      <c r="AB35" s="18" t="n">
        <v>6</v>
      </c>
      <c r="AC35" s="18" t="n">
        <f aca="false">ROUND((Z35+AA35+AB35)/3,1)</f>
        <v>6</v>
      </c>
      <c r="AD35" s="18" t="n">
        <v>7</v>
      </c>
      <c r="AE35" s="61" t="n">
        <f aca="false">ROUND(((Z35+AA35+AB35)*2+AD35*3)/9,1)</f>
        <v>6.3</v>
      </c>
      <c r="AF35" s="20" t="n">
        <v>6</v>
      </c>
      <c r="AG35" s="18" t="n">
        <v>7</v>
      </c>
      <c r="AH35" s="54" t="n">
        <f aca="false">(AF35+AG35)/2</f>
        <v>6.5</v>
      </c>
      <c r="AI35" s="59" t="n">
        <f aca="false">ROUND((I35*$I$10+N35*$N$10+T35*$T$10+Y35*$Y$10+AE35*$AE$10+AH35*$AH$10)/$AI$10,1)</f>
        <v>5.1</v>
      </c>
    </row>
    <row r="36" customFormat="false" ht="15.75" hidden="false" customHeight="false" outlineLevel="0" collapsed="false">
      <c r="A36" s="49" t="n">
        <v>25</v>
      </c>
      <c r="B36" s="34" t="s">
        <v>353</v>
      </c>
      <c r="C36" s="35" t="s">
        <v>356</v>
      </c>
      <c r="D36" s="18" t="n">
        <v>8</v>
      </c>
      <c r="E36" s="18" t="n">
        <v>8</v>
      </c>
      <c r="F36" s="18" t="n">
        <v>8</v>
      </c>
      <c r="G36" s="18" t="n">
        <f aca="false">ROUND((D36+E36+F36)/3,1)</f>
        <v>8</v>
      </c>
      <c r="H36" s="18" t="n">
        <v>7</v>
      </c>
      <c r="I36" s="20" t="n">
        <f aca="false">ROUND(((D36+E36+F36)*2+H36*3)/9,1)</f>
        <v>7.7</v>
      </c>
      <c r="J36" s="18" t="n">
        <v>8</v>
      </c>
      <c r="K36" s="18" t="n">
        <v>7</v>
      </c>
      <c r="L36" s="18" t="n">
        <f aca="false">ROUND((J36+K36)/2,1)</f>
        <v>7.5</v>
      </c>
      <c r="M36" s="18" t="n">
        <v>8</v>
      </c>
      <c r="N36" s="20" t="n">
        <f aca="false">ROUND(((J36+K36)*2+M36*3)/7,1)</f>
        <v>7.7</v>
      </c>
      <c r="O36" s="18" t="n">
        <v>5</v>
      </c>
      <c r="P36" s="18" t="n">
        <v>6</v>
      </c>
      <c r="Q36" s="18" t="n">
        <v>7</v>
      </c>
      <c r="R36" s="18" t="n">
        <f aca="false">ROUND((O36+P36+Q36)/3,1)</f>
        <v>6</v>
      </c>
      <c r="S36" s="18" t="n">
        <v>7</v>
      </c>
      <c r="T36" s="20" t="n">
        <f aca="false">ROUND(((O36+P36+Q36)*2+S36*3)/9,1)</f>
        <v>6.3</v>
      </c>
      <c r="U36" s="18" t="n">
        <v>7</v>
      </c>
      <c r="V36" s="18" t="n">
        <v>7</v>
      </c>
      <c r="W36" s="18" t="n">
        <f aca="false">ROUND((U36+V36)/2,1)</f>
        <v>7</v>
      </c>
      <c r="X36" s="19" t="n">
        <v>5</v>
      </c>
      <c r="Y36" s="20" t="n">
        <f aca="false">ROUND(((U36+V36)*2+X36*3)/7,1)</f>
        <v>6.1</v>
      </c>
      <c r="Z36" s="18" t="n">
        <v>7</v>
      </c>
      <c r="AA36" s="18" t="n">
        <v>7</v>
      </c>
      <c r="AB36" s="18" t="n">
        <v>8</v>
      </c>
      <c r="AC36" s="18" t="n">
        <f aca="false">ROUND((Z36+AA36+AB36)/3,1)</f>
        <v>7.3</v>
      </c>
      <c r="AD36" s="18" t="n">
        <v>8</v>
      </c>
      <c r="AE36" s="61" t="n">
        <f aca="false">ROUND(((Z36+AA36+AB36)*2+AD36*3)/9,1)</f>
        <v>7.6</v>
      </c>
      <c r="AF36" s="20" t="n">
        <v>6</v>
      </c>
      <c r="AG36" s="18" t="n">
        <v>5</v>
      </c>
      <c r="AH36" s="54" t="n">
        <f aca="false">(AF36+AG36)/2</f>
        <v>5.5</v>
      </c>
      <c r="AI36" s="59" t="n">
        <f aca="false">ROUND((I36*$I$10+N36*$N$10+T36*$T$10+Y36*$Y$10+AE36*$AE$10+AH36*$AH$10)/$AI$10,1)</f>
        <v>6.6</v>
      </c>
    </row>
    <row r="37" customFormat="false" ht="15.75" hidden="false" customHeight="false" outlineLevel="0" collapsed="false">
      <c r="A37" s="49" t="n">
        <v>26</v>
      </c>
      <c r="B37" s="34" t="s">
        <v>257</v>
      </c>
      <c r="C37" s="35" t="s">
        <v>75</v>
      </c>
      <c r="D37" s="18" t="n">
        <v>7</v>
      </c>
      <c r="E37" s="18" t="n">
        <v>7</v>
      </c>
      <c r="F37" s="18" t="n">
        <v>8</v>
      </c>
      <c r="G37" s="18" t="n">
        <f aca="false">ROUND((D37+E37+F37)/3,1)</f>
        <v>7.3</v>
      </c>
      <c r="H37" s="18" t="n">
        <v>8</v>
      </c>
      <c r="I37" s="20" t="n">
        <f aca="false">ROUND(((D37+E37+F37)*2+H37*3)/9,1)</f>
        <v>7.6</v>
      </c>
      <c r="J37" s="18" t="n">
        <v>7</v>
      </c>
      <c r="K37" s="18" t="n">
        <v>7</v>
      </c>
      <c r="L37" s="18" t="n">
        <f aca="false">ROUND((J37+K37)/2,1)</f>
        <v>7</v>
      </c>
      <c r="M37" s="18" t="n">
        <v>8</v>
      </c>
      <c r="N37" s="20" t="n">
        <f aca="false">ROUND(((J37+K37)*2+M37*3)/7,1)</f>
        <v>7.4</v>
      </c>
      <c r="O37" s="18" t="n">
        <v>5</v>
      </c>
      <c r="P37" s="18" t="n">
        <v>7</v>
      </c>
      <c r="Q37" s="18" t="n">
        <v>4</v>
      </c>
      <c r="R37" s="18" t="n">
        <f aca="false">ROUND((O37+P37+Q37)/3,1)</f>
        <v>5.3</v>
      </c>
      <c r="S37" s="18" t="n">
        <v>5.5</v>
      </c>
      <c r="T37" s="20" t="n">
        <f aca="false">ROUND(((O37+P37+Q37)*2+S37*3)/9,1)</f>
        <v>5.4</v>
      </c>
      <c r="U37" s="18" t="n">
        <v>8</v>
      </c>
      <c r="V37" s="18" t="n">
        <v>8</v>
      </c>
      <c r="W37" s="18" t="n">
        <f aca="false">ROUND((U37+V37)/2,1)</f>
        <v>8</v>
      </c>
      <c r="X37" s="19" t="n">
        <v>6</v>
      </c>
      <c r="Y37" s="20" t="n">
        <f aca="false">ROUND(((U37+V37)*2+X37*3)/7,1)</f>
        <v>7.1</v>
      </c>
      <c r="Z37" s="18" t="n">
        <v>5</v>
      </c>
      <c r="AA37" s="18" t="n">
        <v>7</v>
      </c>
      <c r="AB37" s="18" t="n">
        <v>6</v>
      </c>
      <c r="AC37" s="18" t="n">
        <f aca="false">ROUND((Z37+AA37+AB37)/3,1)</f>
        <v>6</v>
      </c>
      <c r="AD37" s="18" t="n">
        <v>5</v>
      </c>
      <c r="AE37" s="61" t="n">
        <f aca="false">ROUND(((Z37+AA37+AB37)*2+AD37*3)/9,1)</f>
        <v>5.7</v>
      </c>
      <c r="AF37" s="20" t="n">
        <v>6</v>
      </c>
      <c r="AG37" s="18" t="n">
        <v>6</v>
      </c>
      <c r="AH37" s="54" t="n">
        <f aca="false">(AF37+AG37)/2</f>
        <v>6</v>
      </c>
      <c r="AI37" s="59" t="n">
        <f aca="false">ROUND((I37*$I$10+N37*$N$10+T37*$T$10+Y37*$Y$10+AE37*$AE$10+AH37*$AH$10)/$AI$10,1)</f>
        <v>6.4</v>
      </c>
    </row>
    <row r="38" customFormat="false" ht="15.75" hidden="false" customHeight="false" outlineLevel="0" collapsed="false">
      <c r="A38" s="49" t="n">
        <v>27</v>
      </c>
      <c r="B38" s="34" t="s">
        <v>392</v>
      </c>
      <c r="C38" s="35" t="s">
        <v>393</v>
      </c>
      <c r="D38" s="18" t="n">
        <v>7</v>
      </c>
      <c r="E38" s="18" t="n">
        <v>7</v>
      </c>
      <c r="F38" s="18" t="n">
        <v>7</v>
      </c>
      <c r="G38" s="18" t="n">
        <f aca="false">ROUND((D38+E38+F38)/3,1)</f>
        <v>7</v>
      </c>
      <c r="H38" s="18" t="n">
        <v>8</v>
      </c>
      <c r="I38" s="20" t="n">
        <f aca="false">ROUND(((D38+E38+F38)*2+H38*3)/9,1)</f>
        <v>7.3</v>
      </c>
      <c r="J38" s="18" t="n">
        <v>6</v>
      </c>
      <c r="K38" s="18" t="n">
        <v>7</v>
      </c>
      <c r="L38" s="18" t="n">
        <f aca="false">ROUND((J38+K38)/2,1)</f>
        <v>6.5</v>
      </c>
      <c r="M38" s="18" t="n">
        <v>8</v>
      </c>
      <c r="N38" s="20" t="n">
        <f aca="false">ROUND(((J38+K38)*2+M38*3)/7,1)</f>
        <v>7.1</v>
      </c>
      <c r="O38" s="18" t="n">
        <v>6</v>
      </c>
      <c r="P38" s="18" t="n">
        <v>6</v>
      </c>
      <c r="Q38" s="18" t="n">
        <v>6</v>
      </c>
      <c r="R38" s="18" t="n">
        <f aca="false">ROUND((O38+P38+Q38)/3,1)</f>
        <v>6</v>
      </c>
      <c r="S38" s="18" t="n">
        <v>6</v>
      </c>
      <c r="T38" s="20" t="n">
        <f aca="false">ROUND(((O38+P38+Q38)*2+S38*3)/9,1)</f>
        <v>6</v>
      </c>
      <c r="U38" s="18" t="n">
        <v>7</v>
      </c>
      <c r="V38" s="18" t="n">
        <v>6</v>
      </c>
      <c r="W38" s="18" t="n">
        <f aca="false">ROUND((U38+V38)/2,1)</f>
        <v>6.5</v>
      </c>
      <c r="X38" s="19" t="n">
        <v>5</v>
      </c>
      <c r="Y38" s="20" t="n">
        <f aca="false">ROUND(((U38+V38)*2+X38*3)/7,1)</f>
        <v>5.9</v>
      </c>
      <c r="Z38" s="18" t="n">
        <v>6</v>
      </c>
      <c r="AA38" s="18" t="n">
        <v>7</v>
      </c>
      <c r="AB38" s="18" t="n">
        <v>6</v>
      </c>
      <c r="AC38" s="18" t="n">
        <f aca="false">ROUND((Z38+AA38+AB38)/3,1)</f>
        <v>6.3</v>
      </c>
      <c r="AD38" s="18" t="n">
        <v>8</v>
      </c>
      <c r="AE38" s="61" t="n">
        <f aca="false">ROUND(((Z38+AA38+AB38)*2+AD38*3)/9,1)</f>
        <v>6.9</v>
      </c>
      <c r="AF38" s="20" t="n">
        <v>6</v>
      </c>
      <c r="AG38" s="18" t="n">
        <v>7</v>
      </c>
      <c r="AH38" s="54" t="n">
        <f aca="false">(AF38+AG38)/2</f>
        <v>6.5</v>
      </c>
      <c r="AI38" s="59" t="n">
        <f aca="false">ROUND((I38*$I$10+N38*$N$10+T38*$T$10+Y38*$Y$10+AE38*$AE$10+AH38*$AH$10)/$AI$10,1)</f>
        <v>6.5</v>
      </c>
    </row>
    <row r="39" customFormat="false" ht="15.75" hidden="false" customHeight="false" outlineLevel="0" collapsed="false">
      <c r="A39" s="49" t="n">
        <v>28</v>
      </c>
      <c r="B39" s="34" t="s">
        <v>394</v>
      </c>
      <c r="C39" s="35" t="s">
        <v>395</v>
      </c>
      <c r="D39" s="18" t="n">
        <v>0</v>
      </c>
      <c r="E39" s="18"/>
      <c r="F39" s="18"/>
      <c r="G39" s="18" t="n">
        <f aca="false">ROUND((D39+E39+F39)/3,1)</f>
        <v>0</v>
      </c>
      <c r="H39" s="18"/>
      <c r="I39" s="20" t="n">
        <f aca="false">ROUND(((D39+E39+F39)*2+H39*3)/9,1)</f>
        <v>0</v>
      </c>
      <c r="J39" s="18"/>
      <c r="K39" s="18"/>
      <c r="L39" s="18" t="n">
        <f aca="false">ROUND((J39+K39)/2,1)</f>
        <v>0</v>
      </c>
      <c r="M39" s="18"/>
      <c r="N39" s="20" t="n">
        <f aca="false">ROUND(((J39+K39)*2+M39*3)/7,1)</f>
        <v>0</v>
      </c>
      <c r="O39" s="18"/>
      <c r="P39" s="18"/>
      <c r="Q39" s="18"/>
      <c r="R39" s="18" t="n">
        <f aca="false">ROUND((O39+P39+Q39)/3,1)</f>
        <v>0</v>
      </c>
      <c r="S39" s="18"/>
      <c r="T39" s="20" t="n">
        <f aca="false">ROUND(((O39+P39+Q39)*2+S39*3)/9,1)</f>
        <v>0</v>
      </c>
      <c r="U39" s="18"/>
      <c r="V39" s="18"/>
      <c r="W39" s="18" t="n">
        <f aca="false">ROUND((U39+V39)/2,1)</f>
        <v>0</v>
      </c>
      <c r="X39" s="19"/>
      <c r="Y39" s="20" t="n">
        <f aca="false">ROUND(((U39+V39)*2+X39*3)/7,1)</f>
        <v>0</v>
      </c>
      <c r="Z39" s="18" t="n">
        <v>0</v>
      </c>
      <c r="AA39" s="18" t="n">
        <v>0</v>
      </c>
      <c r="AB39" s="18" t="n">
        <v>0</v>
      </c>
      <c r="AC39" s="18" t="n">
        <f aca="false">ROUND((Z39+AA39+AB39)/3,1)</f>
        <v>0</v>
      </c>
      <c r="AD39" s="18"/>
      <c r="AE39" s="61" t="n">
        <f aca="false">ROUND(((Z39+AA39+AB39)*2+AD39*3)/9,1)</f>
        <v>0</v>
      </c>
      <c r="AF39" s="20"/>
      <c r="AG39" s="18"/>
      <c r="AH39" s="54" t="n">
        <f aca="false">(AF39+AG39)/2</f>
        <v>0</v>
      </c>
      <c r="AI39" s="59" t="n">
        <f aca="false">ROUND((I39*$I$10+N39*$N$10+T39*$T$10+Y39*$Y$10+AE39*$AE$10+AH39*$AH$10)/$AI$10,1)</f>
        <v>0</v>
      </c>
    </row>
    <row r="40" customFormat="false" ht="15.75" hidden="false" customHeight="false" outlineLevel="0" collapsed="false">
      <c r="A40" s="49" t="n">
        <v>29</v>
      </c>
      <c r="B40" s="34" t="s">
        <v>130</v>
      </c>
      <c r="C40" s="35" t="s">
        <v>100</v>
      </c>
      <c r="D40" s="18" t="n">
        <v>7</v>
      </c>
      <c r="E40" s="18" t="n">
        <v>7</v>
      </c>
      <c r="F40" s="18" t="n">
        <v>6</v>
      </c>
      <c r="G40" s="18" t="n">
        <f aca="false">ROUND((D40+E40+F40)/3,1)</f>
        <v>6.7</v>
      </c>
      <c r="H40" s="18" t="n">
        <v>8</v>
      </c>
      <c r="I40" s="20" t="n">
        <f aca="false">ROUND(((D40+E40+F40)*2+H40*3)/9,1)</f>
        <v>7.1</v>
      </c>
      <c r="J40" s="18" t="n">
        <v>6</v>
      </c>
      <c r="K40" s="18" t="n">
        <v>7</v>
      </c>
      <c r="L40" s="18" t="n">
        <f aca="false">ROUND((J40+K40)/2,1)</f>
        <v>6.5</v>
      </c>
      <c r="M40" s="18" t="n">
        <v>7</v>
      </c>
      <c r="N40" s="20" t="n">
        <f aca="false">ROUND(((J40+K40)*2+M40*3)/7,1)</f>
        <v>6.7</v>
      </c>
      <c r="O40" s="18" t="n">
        <v>7</v>
      </c>
      <c r="P40" s="18" t="n">
        <v>7</v>
      </c>
      <c r="Q40" s="18" t="n">
        <v>6</v>
      </c>
      <c r="R40" s="18" t="n">
        <f aca="false">ROUND((O40+P40+Q40)/3,1)</f>
        <v>6.7</v>
      </c>
      <c r="S40" s="18" t="n">
        <v>5.3</v>
      </c>
      <c r="T40" s="20" t="n">
        <f aca="false">ROUND(((O40+P40+Q40)*2+S40*3)/9,1)</f>
        <v>6.2</v>
      </c>
      <c r="U40" s="18" t="n">
        <v>5</v>
      </c>
      <c r="V40" s="18" t="n">
        <v>5</v>
      </c>
      <c r="W40" s="18" t="n">
        <f aca="false">ROUND((U40+V40)/2,1)</f>
        <v>5</v>
      </c>
      <c r="X40" s="19" t="n">
        <v>5</v>
      </c>
      <c r="Y40" s="20" t="n">
        <f aca="false">ROUND(((U40+V40)*2+X40*3)/7,1)</f>
        <v>5</v>
      </c>
      <c r="Z40" s="18" t="n">
        <v>7</v>
      </c>
      <c r="AA40" s="18" t="n">
        <v>7</v>
      </c>
      <c r="AB40" s="18" t="n">
        <v>6</v>
      </c>
      <c r="AC40" s="18" t="n">
        <f aca="false">ROUND((Z40+AA40+AB40)/3,1)</f>
        <v>6.7</v>
      </c>
      <c r="AD40" s="18" t="n">
        <v>7</v>
      </c>
      <c r="AE40" s="61" t="n">
        <f aca="false">ROUND(((Z40+AA40+AB40)*2+AD40*3)/9,1)</f>
        <v>6.8</v>
      </c>
      <c r="AF40" s="20" t="n">
        <v>6</v>
      </c>
      <c r="AG40" s="18" t="n">
        <v>6</v>
      </c>
      <c r="AH40" s="54" t="n">
        <f aca="false">(AF40+AG40)/2</f>
        <v>6</v>
      </c>
      <c r="AI40" s="59" t="n">
        <f aca="false">ROUND((I40*$I$10+N40*$N$10+T40*$T$10+Y40*$Y$10+AE40*$AE$10+AH40*$AH$10)/$AI$10,1)</f>
        <v>6.2</v>
      </c>
    </row>
    <row r="41" customFormat="false" ht="15.75" hidden="false" customHeight="false" outlineLevel="0" collapsed="false">
      <c r="A41" s="49" t="n">
        <v>30</v>
      </c>
      <c r="B41" s="34" t="s">
        <v>396</v>
      </c>
      <c r="C41" s="35" t="s">
        <v>125</v>
      </c>
      <c r="D41" s="18" t="n">
        <v>6</v>
      </c>
      <c r="E41" s="18" t="n">
        <v>6</v>
      </c>
      <c r="F41" s="18" t="n">
        <v>6</v>
      </c>
      <c r="G41" s="18" t="n">
        <f aca="false">ROUND((D41+E41+F41)/3,1)</f>
        <v>6</v>
      </c>
      <c r="H41" s="18" t="n">
        <v>5</v>
      </c>
      <c r="I41" s="20" t="n">
        <f aca="false">ROUND(((D41+E41+F41)*2+H41*3)/9,1)</f>
        <v>5.7</v>
      </c>
      <c r="J41" s="18" t="n">
        <v>6</v>
      </c>
      <c r="K41" s="18" t="n">
        <v>6</v>
      </c>
      <c r="L41" s="18" t="n">
        <f aca="false">ROUND((J41+K41)/2,1)</f>
        <v>6</v>
      </c>
      <c r="M41" s="18" t="n">
        <v>7</v>
      </c>
      <c r="N41" s="20" t="n">
        <f aca="false">ROUND(((J41+K41)*2+M41*3)/7,1)</f>
        <v>6.4</v>
      </c>
      <c r="O41" s="18" t="n">
        <v>6</v>
      </c>
      <c r="P41" s="18" t="n">
        <v>1</v>
      </c>
      <c r="Q41" s="18" t="n">
        <v>2</v>
      </c>
      <c r="R41" s="18" t="n">
        <f aca="false">ROUND((O41+P41+Q41)/3,1)</f>
        <v>3</v>
      </c>
      <c r="S41" s="18"/>
      <c r="T41" s="20" t="n">
        <f aca="false">ROUND(((O41+P41+Q41)*2+S41*3)/9,1)</f>
        <v>2</v>
      </c>
      <c r="U41" s="18" t="n">
        <v>7</v>
      </c>
      <c r="V41" s="18" t="n">
        <v>5</v>
      </c>
      <c r="W41" s="18" t="n">
        <f aca="false">ROUND((U41+V41)/2,1)</f>
        <v>6</v>
      </c>
      <c r="X41" s="19" t="n">
        <v>4</v>
      </c>
      <c r="Y41" s="20" t="n">
        <f aca="false">ROUND(((U41+V41)*2+X41*3)/7,1)</f>
        <v>5.1</v>
      </c>
      <c r="Z41" s="18" t="n">
        <v>4</v>
      </c>
      <c r="AA41" s="18" t="n">
        <v>6</v>
      </c>
      <c r="AB41" s="18" t="n">
        <v>5</v>
      </c>
      <c r="AC41" s="18" t="n">
        <f aca="false">ROUND((Z41+AA41+AB41)/3,1)</f>
        <v>5</v>
      </c>
      <c r="AD41" s="18" t="n">
        <v>4</v>
      </c>
      <c r="AE41" s="61" t="n">
        <f aca="false">ROUND(((Z41+AA41+AB41)*2+AD41*3)/9,1)</f>
        <v>4.7</v>
      </c>
      <c r="AF41" s="20" t="n">
        <v>5</v>
      </c>
      <c r="AG41" s="18" t="n">
        <v>7</v>
      </c>
      <c r="AH41" s="54" t="n">
        <f aca="false">(AF41+AG41)/2</f>
        <v>6</v>
      </c>
      <c r="AI41" s="59" t="n">
        <f aca="false">ROUND((I41*$I$10+N41*$N$10+T41*$T$10+Y41*$Y$10+AE41*$AE$10+AH41*$AH$10)/$AI$10,1)</f>
        <v>4.6</v>
      </c>
    </row>
    <row r="42" customFormat="false" ht="15.75" hidden="false" customHeight="false" outlineLevel="0" collapsed="false">
      <c r="A42" s="49" t="n">
        <v>31</v>
      </c>
      <c r="B42" s="34" t="s">
        <v>379</v>
      </c>
      <c r="C42" s="35" t="s">
        <v>81</v>
      </c>
      <c r="D42" s="18" t="n">
        <v>6</v>
      </c>
      <c r="E42" s="18" t="n">
        <v>6</v>
      </c>
      <c r="F42" s="18" t="n">
        <v>6</v>
      </c>
      <c r="G42" s="18" t="n">
        <f aca="false">ROUND((D42+E42+F42)/3,1)</f>
        <v>6</v>
      </c>
      <c r="H42" s="18"/>
      <c r="I42" s="20" t="n">
        <f aca="false">ROUND(((D42+E42+F42)*2+H42*3)/9,1)</f>
        <v>4</v>
      </c>
      <c r="J42" s="18"/>
      <c r="K42" s="18"/>
      <c r="L42" s="18" t="n">
        <f aca="false">ROUND((J42+K42)/2,1)</f>
        <v>0</v>
      </c>
      <c r="M42" s="18"/>
      <c r="N42" s="20" t="n">
        <f aca="false">ROUND(((J42+K42)*2+M42*3)/7,1)</f>
        <v>0</v>
      </c>
      <c r="O42" s="18" t="n">
        <v>5</v>
      </c>
      <c r="P42" s="18" t="n">
        <v>8</v>
      </c>
      <c r="Q42" s="18" t="n">
        <v>0</v>
      </c>
      <c r="R42" s="18" t="n">
        <f aca="false">ROUND((O42+P42+Q42)/3,1)</f>
        <v>4.3</v>
      </c>
      <c r="S42" s="18"/>
      <c r="T42" s="20" t="n">
        <f aca="false">ROUND(((O42+P42+Q42)*2+S42*3)/9,1)</f>
        <v>2.9</v>
      </c>
      <c r="U42" s="18" t="n">
        <v>5</v>
      </c>
      <c r="V42" s="18" t="n">
        <v>5</v>
      </c>
      <c r="W42" s="18" t="n">
        <f aca="false">ROUND((U42+V42)/2,1)</f>
        <v>5</v>
      </c>
      <c r="X42" s="19"/>
      <c r="Y42" s="20" t="n">
        <f aca="false">ROUND(((U42+V42)*2+X42*3)/7,1)</f>
        <v>2.9</v>
      </c>
      <c r="Z42" s="18" t="n">
        <v>0</v>
      </c>
      <c r="AA42" s="18" t="n">
        <v>0</v>
      </c>
      <c r="AB42" s="18" t="n">
        <v>0</v>
      </c>
      <c r="AC42" s="18" t="n">
        <f aca="false">ROUND((Z42+AA42+AB42)/3,1)</f>
        <v>0</v>
      </c>
      <c r="AD42" s="18"/>
      <c r="AE42" s="61" t="n">
        <f aca="false">ROUND(((Z42+AA42+AB42)*2+AD42*3)/9,1)</f>
        <v>0</v>
      </c>
      <c r="AF42" s="20" t="n">
        <v>6</v>
      </c>
      <c r="AG42" s="18" t="n">
        <v>6</v>
      </c>
      <c r="AH42" s="54" t="n">
        <f aca="false">(AF42+AG42)/2</f>
        <v>6</v>
      </c>
      <c r="AI42" s="59" t="n">
        <f aca="false">ROUND((I42*$I$10+N42*$N$10+T42*$T$10+Y42*$Y$10+AE42*$AE$10+AH42*$AH$10)/$AI$10,1)</f>
        <v>3.3</v>
      </c>
    </row>
    <row r="43" customFormat="false" ht="15.75" hidden="false" customHeight="false" outlineLevel="0" collapsed="false">
      <c r="A43" s="49" t="n">
        <v>32</v>
      </c>
      <c r="B43" s="34" t="s">
        <v>397</v>
      </c>
      <c r="C43" s="35" t="s">
        <v>398</v>
      </c>
      <c r="D43" s="18" t="n">
        <v>6</v>
      </c>
      <c r="E43" s="18" t="n">
        <v>6</v>
      </c>
      <c r="F43" s="18" t="n">
        <v>6</v>
      </c>
      <c r="G43" s="18" t="n">
        <f aca="false">ROUND((D43+E43+F43)/3,1)</f>
        <v>6</v>
      </c>
      <c r="H43" s="18" t="n">
        <v>5</v>
      </c>
      <c r="I43" s="20" t="n">
        <f aca="false">ROUND(((D43+E43+F43)*2+H43*3)/9,1)</f>
        <v>5.7</v>
      </c>
      <c r="J43" s="18" t="n">
        <v>6</v>
      </c>
      <c r="K43" s="18" t="n">
        <v>6</v>
      </c>
      <c r="L43" s="18" t="n">
        <f aca="false">ROUND((J43+K43)/2,1)</f>
        <v>6</v>
      </c>
      <c r="M43" s="18"/>
      <c r="N43" s="20" t="n">
        <f aca="false">ROUND(((J43+K43)*2+M43*3)/7,1)</f>
        <v>3.4</v>
      </c>
      <c r="O43" s="18" t="n">
        <v>3</v>
      </c>
      <c r="P43" s="18" t="n">
        <v>3</v>
      </c>
      <c r="Q43" s="18" t="n">
        <v>0</v>
      </c>
      <c r="R43" s="18" t="n">
        <f aca="false">ROUND((O43+P43+Q43)/3,1)</f>
        <v>2</v>
      </c>
      <c r="S43" s="18"/>
      <c r="T43" s="20" t="n">
        <f aca="false">ROUND(((O43+P43+Q43)*2+S43*3)/9,1)</f>
        <v>1.3</v>
      </c>
      <c r="U43" s="18" t="n">
        <v>7</v>
      </c>
      <c r="V43" s="18" t="n">
        <v>5</v>
      </c>
      <c r="W43" s="18" t="n">
        <f aca="false">ROUND((U43+V43)/2,1)</f>
        <v>6</v>
      </c>
      <c r="X43" s="19"/>
      <c r="Y43" s="20" t="n">
        <f aca="false">ROUND(((U43+V43)*2+X43*3)/7,1)</f>
        <v>3.4</v>
      </c>
      <c r="Z43" s="18" t="n">
        <v>5</v>
      </c>
      <c r="AA43" s="18" t="n">
        <v>5</v>
      </c>
      <c r="AB43" s="18" t="n">
        <v>4</v>
      </c>
      <c r="AC43" s="18" t="n">
        <f aca="false">ROUND((Z43+AA43+AB43)/3,1)</f>
        <v>4.7</v>
      </c>
      <c r="AD43" s="18"/>
      <c r="AE43" s="61" t="n">
        <f aca="false">ROUND(((Z43+AA43+AB43)*2+AD43*3)/9,1)</f>
        <v>3.1</v>
      </c>
      <c r="AF43" s="20" t="n">
        <v>6</v>
      </c>
      <c r="AG43" s="18" t="n">
        <v>7</v>
      </c>
      <c r="AH43" s="54" t="n">
        <f aca="false">(AF43+AG43)/2</f>
        <v>6.5</v>
      </c>
      <c r="AI43" s="59" t="n">
        <f aca="false">ROUND((I43*$I$10+N43*$N$10+T43*$T$10+Y43*$Y$10+AE43*$AE$10+AH43*$AH$10)/$AI$10,1)</f>
        <v>3.8</v>
      </c>
    </row>
    <row r="44" customFormat="false" ht="16.5" hidden="false" customHeight="false" outlineLevel="0" collapsed="false">
      <c r="A44" s="51" t="n">
        <v>33</v>
      </c>
      <c r="B44" s="38" t="s">
        <v>399</v>
      </c>
      <c r="C44" s="39" t="s">
        <v>400</v>
      </c>
      <c r="D44" s="40"/>
      <c r="E44" s="40"/>
      <c r="F44" s="40"/>
      <c r="G44" s="40" t="n">
        <f aca="false">ROUND((D44+E44+F44)/3,1)</f>
        <v>0</v>
      </c>
      <c r="H44" s="40"/>
      <c r="I44" s="23" t="n">
        <f aca="false">ROUND(((D44+E44+F44)*2+H44*3)/9,1)</f>
        <v>0</v>
      </c>
      <c r="J44" s="40"/>
      <c r="K44" s="40"/>
      <c r="L44" s="40" t="n">
        <f aca="false">ROUND((J44+K44)/2,1)</f>
        <v>0</v>
      </c>
      <c r="M44" s="40"/>
      <c r="N44" s="23" t="n">
        <f aca="false">ROUND(((J44+K44)*2+M44*3)/7,1)</f>
        <v>0</v>
      </c>
      <c r="O44" s="40"/>
      <c r="P44" s="40"/>
      <c r="Q44" s="40"/>
      <c r="R44" s="40" t="n">
        <f aca="false">ROUND((O44+P44+Q44)/3,1)</f>
        <v>0</v>
      </c>
      <c r="S44" s="40"/>
      <c r="T44" s="23" t="n">
        <f aca="false">ROUND(((O44+P44+Q44)*2+S44*3)/9,1)</f>
        <v>0</v>
      </c>
      <c r="U44" s="40"/>
      <c r="V44" s="40"/>
      <c r="W44" s="40" t="n">
        <f aca="false">ROUND((U44+V44)/2,1)</f>
        <v>0</v>
      </c>
      <c r="X44" s="41"/>
      <c r="Y44" s="23" t="n">
        <f aca="false">ROUND(((U44+V44)*2+X44*3)/7,1)</f>
        <v>0</v>
      </c>
      <c r="Z44" s="40" t="n">
        <v>0</v>
      </c>
      <c r="AA44" s="40" t="n">
        <v>0</v>
      </c>
      <c r="AB44" s="40" t="n">
        <v>0</v>
      </c>
      <c r="AC44" s="40" t="n">
        <f aca="false">ROUND((Z44+AA44+AB44)/3,1)</f>
        <v>0</v>
      </c>
      <c r="AD44" s="40"/>
      <c r="AE44" s="56" t="n">
        <f aca="false">ROUND(((Z44+AA44+AB44)*2+AD44*3)/9,1)</f>
        <v>0</v>
      </c>
      <c r="AF44" s="23" t="n">
        <v>5</v>
      </c>
      <c r="AG44" s="40" t="n">
        <v>7</v>
      </c>
      <c r="AH44" s="77" t="n">
        <f aca="false">(AF44+AG44)/2</f>
        <v>6</v>
      </c>
      <c r="AI44" s="59" t="n">
        <f aca="false">ROUND((I44*$I$10+N44*$N$10+T44*$T$10+Y44*$Y$10+AE44*$AE$10+AH44*$AH$10)/$AI$10,1)</f>
        <v>1.1</v>
      </c>
    </row>
    <row r="46" customFormat="false" ht="15.75" hidden="false" customHeight="false" outlineLevel="0" collapsed="false">
      <c r="AC46" s="43" t="s">
        <v>87</v>
      </c>
      <c r="AD46" s="43"/>
      <c r="AE46" s="43"/>
      <c r="AF46" s="43"/>
      <c r="AG46" s="43"/>
      <c r="AH46" s="43"/>
      <c r="AI46" s="43"/>
    </row>
    <row r="47" customFormat="false" ht="15.75" hidden="false" customHeight="false" outlineLevel="0" collapsed="false">
      <c r="AC47" s="10" t="s">
        <v>88</v>
      </c>
      <c r="AD47" s="10"/>
      <c r="AE47" s="10"/>
      <c r="AF47" s="10"/>
      <c r="AG47" s="10"/>
      <c r="AH47" s="10"/>
      <c r="AI47" s="10"/>
    </row>
    <row r="49" customFormat="false" ht="15.75" hidden="false" customHeight="false" outlineLevel="0" collapsed="false">
      <c r="A49" s="49" t="n">
        <v>19</v>
      </c>
      <c r="B49" s="34" t="s">
        <v>401</v>
      </c>
      <c r="C49" s="35" t="s">
        <v>402</v>
      </c>
      <c r="D49" s="18" t="n">
        <v>0</v>
      </c>
      <c r="E49" s="18"/>
      <c r="F49" s="18"/>
      <c r="G49" s="18" t="n">
        <f aca="false">ROUND((D49+E49+F49)/3,1)</f>
        <v>0</v>
      </c>
      <c r="H49" s="18"/>
      <c r="I49" s="20" t="n">
        <f aca="false">ROUND(((D49+E49+F49)*2+H49*3)/9,1)</f>
        <v>0</v>
      </c>
      <c r="J49" s="18" t="n">
        <v>0</v>
      </c>
      <c r="K49" s="18"/>
      <c r="L49" s="18" t="n">
        <f aca="false">ROUND((J49+K49)/2,1)</f>
        <v>0</v>
      </c>
      <c r="M49" s="18"/>
      <c r="N49" s="20" t="n">
        <f aca="false">ROUND(((J49+K49)*2+M49*3)/7,1)</f>
        <v>0</v>
      </c>
      <c r="O49" s="18"/>
      <c r="P49" s="18"/>
      <c r="Q49" s="18"/>
      <c r="R49" s="18" t="n">
        <f aca="false">ROUND((O49+P49+Q49)/3,1)</f>
        <v>0</v>
      </c>
      <c r="S49" s="18"/>
      <c r="T49" s="20" t="n">
        <f aca="false">ROUND(((O49+P49+Q49)*2+S49*3)/9,1)</f>
        <v>0</v>
      </c>
      <c r="U49" s="18"/>
      <c r="V49" s="18"/>
      <c r="W49" s="18" t="n">
        <f aca="false">ROUND((U49+V49)/2,1)</f>
        <v>0</v>
      </c>
      <c r="X49" s="19"/>
      <c r="Y49" s="20" t="n">
        <f aca="false">ROUND(((U49+V49)*2+X49*3)/7,1)</f>
        <v>0</v>
      </c>
      <c r="Z49" s="18" t="n">
        <v>0</v>
      </c>
      <c r="AA49" s="18" t="n">
        <v>0</v>
      </c>
      <c r="AB49" s="18" t="n">
        <v>0</v>
      </c>
      <c r="AC49" s="18" t="n">
        <f aca="false">ROUND((Z49+AA49+AB49)/3,1)</f>
        <v>0</v>
      </c>
      <c r="AD49" s="18"/>
      <c r="AE49" s="61" t="n">
        <f aca="false">ROUND(((Z49+AA49+AB49)*2+AD49*3)/9,1)</f>
        <v>0</v>
      </c>
      <c r="AF49" s="20"/>
      <c r="AG49" s="18"/>
      <c r="AH49" s="54" t="n">
        <f aca="false">(AF49+AG49)/2</f>
        <v>0</v>
      </c>
      <c r="AI49" s="53"/>
    </row>
  </sheetData>
  <mergeCells count="21">
    <mergeCell ref="A1:C1"/>
    <mergeCell ref="Y1:AI1"/>
    <mergeCell ref="A2:C2"/>
    <mergeCell ref="Y2:AI2"/>
    <mergeCell ref="A4:AI4"/>
    <mergeCell ref="A5:AI5"/>
    <mergeCell ref="A6:AI6"/>
    <mergeCell ref="A8:A11"/>
    <mergeCell ref="B8:C8"/>
    <mergeCell ref="G8:AI8"/>
    <mergeCell ref="B9:C9"/>
    <mergeCell ref="D9:I9"/>
    <mergeCell ref="J9:N9"/>
    <mergeCell ref="O9:T9"/>
    <mergeCell ref="U9:Y9"/>
    <mergeCell ref="Z9:AE9"/>
    <mergeCell ref="AF9:AH9"/>
    <mergeCell ref="B10:C10"/>
    <mergeCell ref="B11:C11"/>
    <mergeCell ref="AC46:AI46"/>
    <mergeCell ref="AC47:AI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G12" activeCellId="0" sqref="A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0.7"/>
    <col collapsed="false" customWidth="true" hidden="false" outlineLevel="0" max="3" min="3" style="2" width="9.28"/>
    <col collapsed="false" customWidth="true" hidden="true" outlineLevel="0" max="6" min="4" style="2" width="4.7"/>
    <col collapsed="false" customWidth="true" hidden="false" outlineLevel="0" max="9" min="7" style="2" width="4.99"/>
    <col collapsed="false" customWidth="true" hidden="true" outlineLevel="0" max="11" min="10" style="2" width="4.7"/>
    <col collapsed="false" customWidth="true" hidden="false" outlineLevel="0" max="14" min="12" style="2" width="5.85"/>
    <col collapsed="false" customWidth="true" hidden="true" outlineLevel="0" max="18" min="15" style="2" width="4.7"/>
    <col collapsed="false" customWidth="true" hidden="false" outlineLevel="0" max="21" min="19" style="2" width="5.71"/>
    <col collapsed="false" customWidth="true" hidden="true" outlineLevel="0" max="25" min="22" style="2" width="4.7"/>
    <col collapsed="false" customWidth="true" hidden="false" outlineLevel="0" max="28" min="26" style="2" width="5.13"/>
    <col collapsed="false" customWidth="true" hidden="true" outlineLevel="0" max="30" min="29" style="2" width="4.7"/>
    <col collapsed="false" customWidth="true" hidden="false" outlineLevel="0" max="33" min="31" style="2" width="5.71"/>
    <col collapsed="false" customWidth="true" hidden="false" outlineLevel="0" max="36" min="34" style="2" width="6.41"/>
    <col collapsed="false" customWidth="true" hidden="false" outlineLevel="0" max="37" min="37" style="2" width="9.56"/>
    <col collapsed="false" customWidth="true" hidden="false" outlineLevel="0" max="39" min="38" style="2" width="4.7"/>
    <col collapsed="false" customWidth="false" hidden="false" outlineLevel="0" max="257" min="40" style="2" width="9.14"/>
  </cols>
  <sheetData>
    <row r="1" customFormat="false" ht="15.75" hidden="false" customHeight="false" outlineLevel="0" collapsed="false">
      <c r="A1" s="6" t="s">
        <v>0</v>
      </c>
      <c r="B1" s="6"/>
      <c r="C1" s="6"/>
      <c r="AE1" s="7" t="s">
        <v>1</v>
      </c>
      <c r="AF1" s="7"/>
      <c r="AG1" s="7"/>
      <c r="AH1" s="7"/>
      <c r="AI1" s="7"/>
      <c r="AJ1" s="7"/>
      <c r="AK1" s="7"/>
      <c r="AL1" s="8"/>
      <c r="AM1" s="8"/>
      <c r="AN1" s="8"/>
      <c r="AO1" s="8"/>
    </row>
    <row r="2" customFormat="false" ht="15.75" hidden="false" customHeight="false" outlineLevel="0" collapsed="false">
      <c r="A2" s="7" t="s">
        <v>2</v>
      </c>
      <c r="B2" s="7"/>
      <c r="C2" s="7"/>
      <c r="AE2" s="7" t="s">
        <v>3</v>
      </c>
      <c r="AF2" s="7"/>
      <c r="AG2" s="7"/>
      <c r="AH2" s="7"/>
      <c r="AI2" s="7"/>
      <c r="AJ2" s="7"/>
      <c r="AK2" s="7"/>
      <c r="AL2" s="8"/>
      <c r="AM2" s="8"/>
      <c r="AN2" s="8"/>
      <c r="AO2" s="8"/>
    </row>
    <row r="3" customFormat="false" ht="6.75" hidden="false" customHeight="true" outlineLevel="0" collapsed="false"/>
    <row r="4" customFormat="false" ht="24.9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15.75" hidden="false" customHeight="true" outlineLevel="0" collapsed="false">
      <c r="A6" s="11" t="s">
        <v>40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7.5" hidden="false" customHeight="true" outlineLevel="0" collapsed="false"/>
    <row r="8" customFormat="false" ht="15.75" hidden="false" customHeight="true" outlineLevel="0" collapsed="false">
      <c r="A8" s="12" t="s">
        <v>7</v>
      </c>
      <c r="B8" s="13" t="s">
        <v>8</v>
      </c>
      <c r="C8" s="13"/>
      <c r="D8" s="52"/>
      <c r="E8" s="52"/>
      <c r="F8" s="52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5.75" hidden="false" customHeight="true" outlineLevel="0" collapsed="false">
      <c r="A9" s="12"/>
      <c r="B9" s="15" t="s">
        <v>10</v>
      </c>
      <c r="C9" s="15"/>
      <c r="D9" s="16" t="s">
        <v>11</v>
      </c>
      <c r="E9" s="16"/>
      <c r="F9" s="16"/>
      <c r="G9" s="16"/>
      <c r="H9" s="16"/>
      <c r="I9" s="16"/>
      <c r="J9" s="16" t="s">
        <v>330</v>
      </c>
      <c r="K9" s="16"/>
      <c r="L9" s="16"/>
      <c r="M9" s="16"/>
      <c r="N9" s="16"/>
      <c r="O9" s="16" t="s">
        <v>404</v>
      </c>
      <c r="P9" s="16"/>
      <c r="Q9" s="16"/>
      <c r="R9" s="16"/>
      <c r="S9" s="16"/>
      <c r="T9" s="16"/>
      <c r="U9" s="16"/>
      <c r="V9" s="16" t="s">
        <v>405</v>
      </c>
      <c r="W9" s="16"/>
      <c r="X9" s="16"/>
      <c r="Y9" s="16"/>
      <c r="Z9" s="16"/>
      <c r="AA9" s="16"/>
      <c r="AB9" s="16"/>
      <c r="AC9" s="74" t="s">
        <v>406</v>
      </c>
      <c r="AD9" s="74"/>
      <c r="AE9" s="74"/>
      <c r="AF9" s="74"/>
      <c r="AG9" s="74"/>
      <c r="AH9" s="18" t="s">
        <v>17</v>
      </c>
      <c r="AI9" s="18"/>
      <c r="AJ9" s="18"/>
      <c r="AK9" s="53" t="s">
        <v>18</v>
      </c>
    </row>
    <row r="10" customFormat="false" ht="15.75" hidden="false" customHeight="true" outlineLevel="0" collapsed="false">
      <c r="A10" s="12"/>
      <c r="B10" s="15" t="s">
        <v>19</v>
      </c>
      <c r="C10" s="15"/>
      <c r="D10" s="18"/>
      <c r="E10" s="18"/>
      <c r="F10" s="18"/>
      <c r="G10" s="18"/>
      <c r="H10" s="18"/>
      <c r="I10" s="18" t="n">
        <v>6</v>
      </c>
      <c r="J10" s="18"/>
      <c r="K10" s="18"/>
      <c r="L10" s="18"/>
      <c r="M10" s="18"/>
      <c r="N10" s="18" t="n">
        <v>5</v>
      </c>
      <c r="O10" s="18"/>
      <c r="P10" s="18"/>
      <c r="Q10" s="18"/>
      <c r="R10" s="18"/>
      <c r="S10" s="18"/>
      <c r="T10" s="18"/>
      <c r="U10" s="18" t="n">
        <v>5</v>
      </c>
      <c r="V10" s="18"/>
      <c r="W10" s="18"/>
      <c r="X10" s="18"/>
      <c r="Y10" s="18"/>
      <c r="Z10" s="18"/>
      <c r="AA10" s="18"/>
      <c r="AB10" s="18" t="n">
        <v>4</v>
      </c>
      <c r="AC10" s="18"/>
      <c r="AD10" s="18"/>
      <c r="AE10" s="18"/>
      <c r="AF10" s="18"/>
      <c r="AG10" s="54" t="n">
        <v>3</v>
      </c>
      <c r="AH10" s="18"/>
      <c r="AI10" s="18"/>
      <c r="AJ10" s="18" t="n">
        <v>5</v>
      </c>
      <c r="AK10" s="53" t="n">
        <f aca="false">SUM(G10:AJ10)</f>
        <v>28</v>
      </c>
    </row>
    <row r="11" s="4" customFormat="true" ht="15.75" hidden="false" customHeight="true" outlineLevel="0" collapsed="false">
      <c r="A11" s="12"/>
      <c r="B11" s="22" t="s">
        <v>20</v>
      </c>
      <c r="C11" s="22"/>
      <c r="D11" s="23" t="n">
        <v>1</v>
      </c>
      <c r="E11" s="23" t="n">
        <v>2</v>
      </c>
      <c r="F11" s="23" t="n">
        <v>3</v>
      </c>
      <c r="G11" s="23" t="s">
        <v>21</v>
      </c>
      <c r="H11" s="23" t="s">
        <v>22</v>
      </c>
      <c r="I11" s="23" t="s">
        <v>23</v>
      </c>
      <c r="J11" s="23" t="n">
        <v>1</v>
      </c>
      <c r="K11" s="23" t="n">
        <v>2</v>
      </c>
      <c r="L11" s="23" t="s">
        <v>21</v>
      </c>
      <c r="M11" s="23" t="s">
        <v>22</v>
      </c>
      <c r="N11" s="23" t="s">
        <v>23</v>
      </c>
      <c r="O11" s="23" t="n">
        <v>1</v>
      </c>
      <c r="P11" s="23" t="n">
        <v>2</v>
      </c>
      <c r="Q11" s="23" t="n">
        <v>3</v>
      </c>
      <c r="R11" s="23" t="n">
        <v>4</v>
      </c>
      <c r="S11" s="23" t="s">
        <v>21</v>
      </c>
      <c r="T11" s="23" t="s">
        <v>22</v>
      </c>
      <c r="U11" s="23" t="s">
        <v>23</v>
      </c>
      <c r="V11" s="23" t="n">
        <v>1</v>
      </c>
      <c r="W11" s="23" t="n">
        <v>2</v>
      </c>
      <c r="X11" s="23" t="n">
        <v>3</v>
      </c>
      <c r="Y11" s="23" t="n">
        <v>4</v>
      </c>
      <c r="Z11" s="23" t="s">
        <v>21</v>
      </c>
      <c r="AA11" s="23" t="s">
        <v>22</v>
      </c>
      <c r="AB11" s="23" t="s">
        <v>23</v>
      </c>
      <c r="AC11" s="23" t="n">
        <v>1</v>
      </c>
      <c r="AD11" s="23" t="n">
        <v>2</v>
      </c>
      <c r="AE11" s="23" t="s">
        <v>21</v>
      </c>
      <c r="AF11" s="23" t="s">
        <v>22</v>
      </c>
      <c r="AG11" s="56" t="s">
        <v>23</v>
      </c>
      <c r="AH11" s="23" t="s">
        <v>24</v>
      </c>
      <c r="AI11" s="23" t="s">
        <v>25</v>
      </c>
      <c r="AJ11" s="23" t="s">
        <v>21</v>
      </c>
      <c r="AK11" s="47"/>
    </row>
    <row r="12" customFormat="false" ht="15.75" hidden="false" customHeight="false" outlineLevel="0" collapsed="false">
      <c r="A12" s="48" t="n">
        <v>1</v>
      </c>
      <c r="B12" s="27" t="s">
        <v>174</v>
      </c>
      <c r="C12" s="68" t="s">
        <v>138</v>
      </c>
      <c r="D12" s="29" t="n">
        <v>6</v>
      </c>
      <c r="E12" s="29" t="n">
        <v>6</v>
      </c>
      <c r="F12" s="29" t="n">
        <v>7</v>
      </c>
      <c r="G12" s="29" t="n">
        <f aca="false">ROUND((D12+E12+F12)/3,1)</f>
        <v>6.3</v>
      </c>
      <c r="H12" s="29" t="n">
        <v>7</v>
      </c>
      <c r="I12" s="31" t="n">
        <f aca="false">ROUND(((D12+E12+F12)*2+H12*3)/9,1)</f>
        <v>6.6</v>
      </c>
      <c r="J12" s="29" t="n">
        <v>4</v>
      </c>
      <c r="K12" s="29" t="n">
        <v>6</v>
      </c>
      <c r="L12" s="29" t="n">
        <f aca="false">ROUND((J12+K12)/2,1)</f>
        <v>5</v>
      </c>
      <c r="M12" s="30"/>
      <c r="N12" s="31" t="n">
        <f aca="false">ROUND(((J12+K12)*2+M12*3)/7,1)</f>
        <v>2.9</v>
      </c>
      <c r="O12" s="29" t="n">
        <v>10</v>
      </c>
      <c r="P12" s="29" t="n">
        <v>4</v>
      </c>
      <c r="Q12" s="29" t="n">
        <v>4</v>
      </c>
      <c r="R12" s="29" t="n">
        <v>3</v>
      </c>
      <c r="S12" s="29" t="n">
        <f aca="false">ROUND((O12+P12+Q12+R12)/4,1)</f>
        <v>5.3</v>
      </c>
      <c r="T12" s="29" t="n">
        <v>5.3</v>
      </c>
      <c r="U12" s="31" t="n">
        <f aca="false">ROUND(((O12+P12+Q12+R12)*2+T12*3)/11,1)</f>
        <v>5.3</v>
      </c>
      <c r="V12" s="29" t="n">
        <v>5</v>
      </c>
      <c r="W12" s="29" t="n">
        <v>5</v>
      </c>
      <c r="X12" s="29" t="n">
        <v>5</v>
      </c>
      <c r="Y12" s="29" t="n">
        <v>6</v>
      </c>
      <c r="Z12" s="52" t="n">
        <f aca="false">ROUND((V12+W12+X12+Y12)/4,1)</f>
        <v>5.3</v>
      </c>
      <c r="AA12" s="29" t="n">
        <v>4</v>
      </c>
      <c r="AB12" s="78" t="n">
        <f aca="false">ROUND(((V12+W12+X12+Y12)*2+AA12*3)/11,1)</f>
        <v>4.9</v>
      </c>
      <c r="AC12" s="29" t="n">
        <v>4</v>
      </c>
      <c r="AD12" s="29" t="n">
        <v>6</v>
      </c>
      <c r="AE12" s="29" t="n">
        <f aca="false">ROUND((AC12+AD12)/2,1)</f>
        <v>5</v>
      </c>
      <c r="AF12" s="29" t="n">
        <v>5</v>
      </c>
      <c r="AG12" s="76" t="n">
        <f aca="false">ROUND(((AC12+AD12)*2+AF12*3)/7,1)</f>
        <v>5</v>
      </c>
      <c r="AH12" s="29" t="n">
        <v>6</v>
      </c>
      <c r="AI12" s="29" t="n">
        <v>7</v>
      </c>
      <c r="AJ12" s="29" t="n">
        <f aca="false">(AH12+AI12)/2</f>
        <v>6.5</v>
      </c>
      <c r="AK12" s="59" t="n">
        <f aca="false">ROUND((I12*$I$10+N12*$N$10+U12*$U$10+AB12*$AB$10+AG12*$AG$10+AJ12*$AJ$10)/$AK$10,1)</f>
        <v>5.3</v>
      </c>
    </row>
    <row r="13" customFormat="false" ht="15.75" hidden="false" customHeight="false" outlineLevel="0" collapsed="false">
      <c r="A13" s="49" t="n">
        <v>2</v>
      </c>
      <c r="B13" s="34" t="s">
        <v>407</v>
      </c>
      <c r="C13" s="35" t="s">
        <v>408</v>
      </c>
      <c r="D13" s="18" t="n">
        <v>6</v>
      </c>
      <c r="E13" s="18" t="n">
        <v>7</v>
      </c>
      <c r="F13" s="18" t="n">
        <v>8</v>
      </c>
      <c r="G13" s="18" t="n">
        <f aca="false">ROUND((D13+E13+F13)/3,1)</f>
        <v>7</v>
      </c>
      <c r="H13" s="18" t="n">
        <v>9</v>
      </c>
      <c r="I13" s="20" t="n">
        <f aca="false">ROUND(((D13+E13+F13)*2+H13*3)/9,1)</f>
        <v>7.7</v>
      </c>
      <c r="J13" s="18" t="n">
        <v>6</v>
      </c>
      <c r="K13" s="18" t="n">
        <v>5</v>
      </c>
      <c r="L13" s="18" t="n">
        <f aca="false">ROUND((J13+K13)/2,1)</f>
        <v>5.5</v>
      </c>
      <c r="M13" s="19" t="n">
        <v>4</v>
      </c>
      <c r="N13" s="20" t="n">
        <f aca="false">ROUND(((J13+K13)*2+M13*3)/7,1)</f>
        <v>4.9</v>
      </c>
      <c r="O13" s="18" t="n">
        <v>7.5</v>
      </c>
      <c r="P13" s="18" t="n">
        <v>5.4</v>
      </c>
      <c r="Q13" s="18" t="n">
        <v>4</v>
      </c>
      <c r="R13" s="18" t="n">
        <v>5</v>
      </c>
      <c r="S13" s="18" t="n">
        <f aca="false">ROUND((O13+P13+Q13+R13)/4,1)</f>
        <v>5.5</v>
      </c>
      <c r="T13" s="18" t="n">
        <v>6.5</v>
      </c>
      <c r="U13" s="20" t="n">
        <f aca="false">ROUND(((O13+P13+Q13+R13)*2+T13*3)/11,1)</f>
        <v>5.8</v>
      </c>
      <c r="V13" s="18" t="n">
        <v>10</v>
      </c>
      <c r="W13" s="18" t="n">
        <v>5</v>
      </c>
      <c r="X13" s="18" t="n">
        <v>6</v>
      </c>
      <c r="Y13" s="18" t="n">
        <v>5</v>
      </c>
      <c r="Z13" s="29" t="n">
        <f aca="false">ROUND((V13+W13+X13+Y13)/4,1)</f>
        <v>6.5</v>
      </c>
      <c r="AA13" s="18" t="n">
        <v>4</v>
      </c>
      <c r="AB13" s="31" t="n">
        <f aca="false">ROUND(((V13+W13+X13+Y13)*2+AA13*3)/11,1)</f>
        <v>5.8</v>
      </c>
      <c r="AC13" s="18" t="n">
        <v>4</v>
      </c>
      <c r="AD13" s="18" t="n">
        <v>6</v>
      </c>
      <c r="AE13" s="18" t="n">
        <f aca="false">ROUND((AC13+AD13)/2,1)</f>
        <v>5</v>
      </c>
      <c r="AF13" s="18" t="n">
        <v>6</v>
      </c>
      <c r="AG13" s="54" t="n">
        <f aca="false">ROUND(((AC13+AD13)*2+AF13*3)/7,1)</f>
        <v>5.4</v>
      </c>
      <c r="AH13" s="18" t="n">
        <v>6</v>
      </c>
      <c r="AI13" s="18" t="n">
        <v>10</v>
      </c>
      <c r="AJ13" s="29" t="n">
        <f aca="false">(AH13+AI13)/2</f>
        <v>8</v>
      </c>
      <c r="AK13" s="59" t="n">
        <f aca="false">ROUND((I13*$I$10+N13*$N$10+U13*$U$10+AB13*$AB$10+AG13*$AG$10+AJ13*$AJ$10)/$AK$10,1)</f>
        <v>6.4</v>
      </c>
    </row>
    <row r="14" customFormat="false" ht="15.75" hidden="false" customHeight="false" outlineLevel="0" collapsed="false">
      <c r="A14" s="49" t="n">
        <v>3</v>
      </c>
      <c r="B14" s="34" t="s">
        <v>409</v>
      </c>
      <c r="C14" s="35" t="s">
        <v>34</v>
      </c>
      <c r="D14" s="18" t="n">
        <v>6</v>
      </c>
      <c r="E14" s="18" t="n">
        <v>7</v>
      </c>
      <c r="F14" s="18" t="n">
        <v>8</v>
      </c>
      <c r="G14" s="18" t="n">
        <f aca="false">ROUND((D14+E14+F14)/3,1)</f>
        <v>7</v>
      </c>
      <c r="H14" s="18" t="n">
        <v>7</v>
      </c>
      <c r="I14" s="20" t="n">
        <f aca="false">ROUND(((D14+E14+F14)*2+H14*3)/9,1)</f>
        <v>7</v>
      </c>
      <c r="J14" s="18" t="n">
        <v>9</v>
      </c>
      <c r="K14" s="18" t="n">
        <v>6</v>
      </c>
      <c r="L14" s="18" t="n">
        <f aca="false">ROUND((J14+K14)/2,1)</f>
        <v>7.5</v>
      </c>
      <c r="M14" s="19" t="n">
        <v>8.5</v>
      </c>
      <c r="N14" s="20" t="n">
        <f aca="false">ROUND(((J14+K14)*2+M14*3)/7,1)</f>
        <v>7.9</v>
      </c>
      <c r="O14" s="18" t="n">
        <v>10</v>
      </c>
      <c r="P14" s="18" t="n">
        <v>6</v>
      </c>
      <c r="Q14" s="18" t="n">
        <v>2</v>
      </c>
      <c r="R14" s="18" t="n">
        <v>4</v>
      </c>
      <c r="S14" s="18" t="n">
        <f aca="false">ROUND((O14+P14+Q14+R14)/4,1)</f>
        <v>5.5</v>
      </c>
      <c r="T14" s="18" t="n">
        <v>5.3</v>
      </c>
      <c r="U14" s="20" t="n">
        <f aca="false">ROUND(((O14+P14+Q14+R14)*2+T14*3)/11,1)</f>
        <v>5.4</v>
      </c>
      <c r="V14" s="18" t="n">
        <v>6</v>
      </c>
      <c r="W14" s="18" t="n">
        <v>5</v>
      </c>
      <c r="X14" s="18" t="n">
        <v>5</v>
      </c>
      <c r="Y14" s="18" t="n">
        <v>10</v>
      </c>
      <c r="Z14" s="29" t="n">
        <f aca="false">ROUND((V14+W14+X14+Y14)/4,1)</f>
        <v>6.5</v>
      </c>
      <c r="AA14" s="18" t="n">
        <v>3</v>
      </c>
      <c r="AB14" s="31" t="n">
        <f aca="false">ROUND(((V14+W14+X14+Y14)*2+AA14*3)/11,1)</f>
        <v>5.5</v>
      </c>
      <c r="AC14" s="18" t="n">
        <v>7</v>
      </c>
      <c r="AD14" s="18" t="n">
        <v>7</v>
      </c>
      <c r="AE14" s="18" t="n">
        <f aca="false">ROUND((AC14+AD14)/2,1)</f>
        <v>7</v>
      </c>
      <c r="AF14" s="18" t="n">
        <v>5</v>
      </c>
      <c r="AG14" s="54" t="n">
        <f aca="false">ROUND(((AC14+AD14)*2+AF14*3)/7,1)</f>
        <v>6.1</v>
      </c>
      <c r="AH14" s="18" t="n">
        <v>7</v>
      </c>
      <c r="AI14" s="18" t="n">
        <v>9</v>
      </c>
      <c r="AJ14" s="29" t="n">
        <f aca="false">(AH14+AI14)/2</f>
        <v>8</v>
      </c>
      <c r="AK14" s="59" t="n">
        <f aca="false">ROUND((I14*$I$10+N14*$N$10+U14*$U$10+AB14*$AB$10+AG14*$AG$10+AJ14*$AJ$10)/$AK$10,1)</f>
        <v>6.7</v>
      </c>
    </row>
    <row r="15" customFormat="false" ht="15.75" hidden="false" customHeight="false" outlineLevel="0" collapsed="false">
      <c r="A15" s="49" t="n">
        <v>4</v>
      </c>
      <c r="B15" s="34" t="s">
        <v>410</v>
      </c>
      <c r="C15" s="35" t="s">
        <v>411</v>
      </c>
      <c r="D15" s="18" t="n">
        <v>7</v>
      </c>
      <c r="E15" s="18" t="n">
        <v>7</v>
      </c>
      <c r="F15" s="18" t="n">
        <v>8</v>
      </c>
      <c r="G15" s="18" t="n">
        <f aca="false">ROUND((D15+E15+F15)/3,1)</f>
        <v>7.3</v>
      </c>
      <c r="H15" s="18" t="n">
        <v>8</v>
      </c>
      <c r="I15" s="20" t="n">
        <f aca="false">ROUND(((D15+E15+F15)*2+H15*3)/9,1)</f>
        <v>7.6</v>
      </c>
      <c r="J15" s="18" t="n">
        <v>5</v>
      </c>
      <c r="K15" s="18" t="n">
        <v>6</v>
      </c>
      <c r="L15" s="18" t="n">
        <f aca="false">ROUND((J15+K15)/2,1)</f>
        <v>5.5</v>
      </c>
      <c r="M15" s="19" t="n">
        <v>5</v>
      </c>
      <c r="N15" s="20" t="n">
        <f aca="false">ROUND(((J15+K15)*2+M15*3)/7,1)</f>
        <v>5.3</v>
      </c>
      <c r="O15" s="18" t="n">
        <v>8.8</v>
      </c>
      <c r="P15" s="18" t="n">
        <v>9.8</v>
      </c>
      <c r="Q15" s="18" t="n">
        <v>5</v>
      </c>
      <c r="R15" s="18" t="n">
        <v>10</v>
      </c>
      <c r="S15" s="18" t="n">
        <f aca="false">ROUND((O15+P15+Q15+R15)/4,1)</f>
        <v>8.4</v>
      </c>
      <c r="T15" s="18" t="n">
        <v>9.4</v>
      </c>
      <c r="U15" s="20" t="n">
        <f aca="false">ROUND(((O15+P15+Q15+R15)*2+T15*3)/11,1)</f>
        <v>8.7</v>
      </c>
      <c r="V15" s="18" t="n">
        <v>6</v>
      </c>
      <c r="W15" s="18" t="n">
        <v>6</v>
      </c>
      <c r="X15" s="18" t="n">
        <v>6</v>
      </c>
      <c r="Y15" s="18" t="n">
        <v>10</v>
      </c>
      <c r="Z15" s="29" t="n">
        <f aca="false">ROUND((V15+W15+X15+Y15)/4,1)</f>
        <v>7</v>
      </c>
      <c r="AA15" s="18" t="n">
        <v>6</v>
      </c>
      <c r="AB15" s="31" t="n">
        <f aca="false">ROUND(((V15+W15+X15+Y15)*2+AA15*3)/11,1)</f>
        <v>6.7</v>
      </c>
      <c r="AC15" s="18" t="n">
        <v>4</v>
      </c>
      <c r="AD15" s="18" t="n">
        <v>8</v>
      </c>
      <c r="AE15" s="18" t="n">
        <f aca="false">ROUND((AC15+AD15)/2,1)</f>
        <v>6</v>
      </c>
      <c r="AF15" s="18" t="n">
        <v>9</v>
      </c>
      <c r="AG15" s="54" t="n">
        <f aca="false">ROUND(((AC15+AD15)*2+AF15*3)/7,1)</f>
        <v>7.3</v>
      </c>
      <c r="AH15" s="63"/>
      <c r="AI15" s="63"/>
      <c r="AJ15" s="29" t="n">
        <f aca="false">(AH15+AI15)/2</f>
        <v>0</v>
      </c>
      <c r="AK15" s="59" t="n">
        <f aca="false">ROUND((I15*$I$10+N15*$N$10+U15*$U$10+AB15*$AB$10+AG15*$AG$10+AJ15*$AJ$10)/$AK$10,1)</f>
        <v>5.9</v>
      </c>
    </row>
    <row r="16" customFormat="false" ht="15.75" hidden="false" customHeight="false" outlineLevel="0" collapsed="false">
      <c r="A16" s="49" t="n">
        <v>5</v>
      </c>
      <c r="B16" s="34" t="s">
        <v>412</v>
      </c>
      <c r="C16" s="35" t="s">
        <v>107</v>
      </c>
      <c r="D16" s="18" t="n">
        <v>7</v>
      </c>
      <c r="E16" s="18" t="n">
        <v>7</v>
      </c>
      <c r="F16" s="18" t="n">
        <v>8</v>
      </c>
      <c r="G16" s="18" t="n">
        <f aca="false">ROUND((D16+E16+F16)/3,1)</f>
        <v>7.3</v>
      </c>
      <c r="H16" s="18" t="n">
        <v>8</v>
      </c>
      <c r="I16" s="20" t="n">
        <f aca="false">ROUND(((D16+E16+F16)*2+H16*3)/9,1)</f>
        <v>7.6</v>
      </c>
      <c r="J16" s="18" t="n">
        <v>5</v>
      </c>
      <c r="K16" s="18" t="n">
        <v>6</v>
      </c>
      <c r="L16" s="18" t="n">
        <f aca="false">ROUND((J16+K16)/2,1)</f>
        <v>5.5</v>
      </c>
      <c r="M16" s="19" t="n">
        <v>6</v>
      </c>
      <c r="N16" s="20" t="n">
        <f aca="false">ROUND(((J16+K16)*2+M16*3)/7,1)</f>
        <v>5.7</v>
      </c>
      <c r="O16" s="18" t="n">
        <v>10</v>
      </c>
      <c r="P16" s="18" t="n">
        <v>7.4</v>
      </c>
      <c r="Q16" s="18" t="n">
        <v>4</v>
      </c>
      <c r="R16" s="18" t="n">
        <v>5.5</v>
      </c>
      <c r="S16" s="18" t="n">
        <f aca="false">ROUND((O16+P16+Q16+R16)/4,1)</f>
        <v>6.7</v>
      </c>
      <c r="T16" s="18" t="n">
        <v>5.7</v>
      </c>
      <c r="U16" s="20" t="n">
        <f aca="false">ROUND(((O16+P16+Q16+R16)*2+T16*3)/11,1)</f>
        <v>6.4</v>
      </c>
      <c r="V16" s="18" t="n">
        <v>6</v>
      </c>
      <c r="W16" s="18" t="n">
        <v>5</v>
      </c>
      <c r="X16" s="18" t="n">
        <v>6</v>
      </c>
      <c r="Y16" s="18" t="n">
        <v>7</v>
      </c>
      <c r="Z16" s="29" t="n">
        <f aca="false">ROUND((V16+W16+X16+Y16)/4,1)</f>
        <v>6</v>
      </c>
      <c r="AA16" s="18" t="n">
        <v>3</v>
      </c>
      <c r="AB16" s="31" t="n">
        <f aca="false">ROUND(((V16+W16+X16+Y16)*2+AA16*3)/11,1)</f>
        <v>5.2</v>
      </c>
      <c r="AC16" s="18" t="n">
        <v>7</v>
      </c>
      <c r="AD16" s="18" t="n">
        <v>7</v>
      </c>
      <c r="AE16" s="18" t="n">
        <f aca="false">ROUND((AC16+AD16)/2,1)</f>
        <v>7</v>
      </c>
      <c r="AF16" s="18" t="n">
        <v>6</v>
      </c>
      <c r="AG16" s="54" t="n">
        <f aca="false">ROUND(((AC16+AD16)*2+AF16*3)/7,1)</f>
        <v>6.6</v>
      </c>
      <c r="AH16" s="18" t="n">
        <v>7</v>
      </c>
      <c r="AI16" s="18" t="n">
        <v>9</v>
      </c>
      <c r="AJ16" s="29" t="n">
        <f aca="false">(AH16+AI16)/2</f>
        <v>8</v>
      </c>
      <c r="AK16" s="59" t="n">
        <f aca="false">ROUND((I16*$I$10+N16*$N$10+U16*$U$10+AB16*$AB$10+AG16*$AG$10+AJ16*$AJ$10)/$AK$10,1)</f>
        <v>6.7</v>
      </c>
    </row>
    <row r="17" customFormat="false" ht="15.75" hidden="false" customHeight="false" outlineLevel="0" collapsed="false">
      <c r="A17" s="49" t="n">
        <v>6</v>
      </c>
      <c r="B17" s="34" t="s">
        <v>413</v>
      </c>
      <c r="C17" s="35" t="s">
        <v>414</v>
      </c>
      <c r="D17" s="18" t="n">
        <v>6</v>
      </c>
      <c r="E17" s="18" t="n">
        <v>7</v>
      </c>
      <c r="F17" s="18" t="n">
        <v>8</v>
      </c>
      <c r="G17" s="18" t="n">
        <f aca="false">ROUND((D17+E17+F17)/3,1)</f>
        <v>7</v>
      </c>
      <c r="H17" s="18" t="n">
        <v>7</v>
      </c>
      <c r="I17" s="20" t="n">
        <f aca="false">ROUND(((D17+E17+F17)*2+H17*3)/9,1)</f>
        <v>7</v>
      </c>
      <c r="J17" s="18" t="n">
        <v>4</v>
      </c>
      <c r="K17" s="18" t="n">
        <v>9</v>
      </c>
      <c r="L17" s="18" t="n">
        <f aca="false">ROUND((J17+K17)/2,1)</f>
        <v>6.5</v>
      </c>
      <c r="M17" s="19" t="n">
        <v>4</v>
      </c>
      <c r="N17" s="20" t="n">
        <f aca="false">ROUND(((J17+K17)*2+M17*3)/7,1)</f>
        <v>5.4</v>
      </c>
      <c r="O17" s="18" t="n">
        <v>8.8</v>
      </c>
      <c r="P17" s="18" t="n">
        <v>5</v>
      </c>
      <c r="Q17" s="18" t="n">
        <v>4</v>
      </c>
      <c r="R17" s="18" t="n">
        <v>5.5</v>
      </c>
      <c r="S17" s="18" t="n">
        <f aca="false">ROUND((O17+P17+Q17+R17)/4,1)</f>
        <v>5.8</v>
      </c>
      <c r="T17" s="18" t="n">
        <v>6</v>
      </c>
      <c r="U17" s="20" t="n">
        <f aca="false">ROUND(((O17+P17+Q17+R17)*2+T17*3)/11,1)</f>
        <v>5.9</v>
      </c>
      <c r="V17" s="18" t="n">
        <v>10</v>
      </c>
      <c r="W17" s="18" t="n">
        <v>5</v>
      </c>
      <c r="X17" s="18" t="n">
        <v>6</v>
      </c>
      <c r="Y17" s="18" t="n">
        <v>5</v>
      </c>
      <c r="Z17" s="29" t="n">
        <f aca="false">ROUND((V17+W17+X17+Y17)/4,1)</f>
        <v>6.5</v>
      </c>
      <c r="AA17" s="18" t="n">
        <v>6</v>
      </c>
      <c r="AB17" s="31" t="n">
        <f aca="false">ROUND(((V17+W17+X17+Y17)*2+AA17*3)/11,1)</f>
        <v>6.4</v>
      </c>
      <c r="AC17" s="18" t="n">
        <v>4</v>
      </c>
      <c r="AD17" s="18" t="n">
        <v>6</v>
      </c>
      <c r="AE17" s="18" t="n">
        <f aca="false">ROUND((AC17+AD17)/2,1)</f>
        <v>5</v>
      </c>
      <c r="AF17" s="18" t="n">
        <v>7</v>
      </c>
      <c r="AG17" s="54" t="n">
        <f aca="false">ROUND(((AC17+AD17)*2+AF17*3)/7,1)</f>
        <v>5.9</v>
      </c>
      <c r="AH17" s="18" t="n">
        <v>7</v>
      </c>
      <c r="AI17" s="18" t="n">
        <v>8</v>
      </c>
      <c r="AJ17" s="29" t="n">
        <f aca="false">(AH17+AI17)/2</f>
        <v>7.5</v>
      </c>
      <c r="AK17" s="59" t="n">
        <f aca="false">ROUND((I17*$I$10+N17*$N$10+U17*$U$10+AB17*$AB$10+AG17*$AG$10+AJ17*$AJ$10)/$AK$10,1)</f>
        <v>6.4</v>
      </c>
    </row>
    <row r="18" customFormat="false" ht="15.75" hidden="false" customHeight="false" outlineLevel="0" collapsed="false">
      <c r="A18" s="49" t="n">
        <v>7</v>
      </c>
      <c r="B18" s="34" t="s">
        <v>415</v>
      </c>
      <c r="C18" s="35" t="s">
        <v>46</v>
      </c>
      <c r="D18" s="18" t="n">
        <v>7</v>
      </c>
      <c r="E18" s="18" t="n">
        <v>8</v>
      </c>
      <c r="F18" s="18" t="n">
        <v>7</v>
      </c>
      <c r="G18" s="18" t="n">
        <f aca="false">ROUND((D18+E18+F18)/3,1)</f>
        <v>7.3</v>
      </c>
      <c r="H18" s="18" t="n">
        <v>7</v>
      </c>
      <c r="I18" s="20" t="n">
        <f aca="false">ROUND(((D18+E18+F18)*2+H18*3)/9,1)</f>
        <v>7.2</v>
      </c>
      <c r="J18" s="18" t="n">
        <v>4</v>
      </c>
      <c r="K18" s="18" t="n">
        <v>7</v>
      </c>
      <c r="L18" s="18" t="n">
        <f aca="false">ROUND((J18+K18)/2,1)</f>
        <v>5.5</v>
      </c>
      <c r="M18" s="19" t="n">
        <v>5</v>
      </c>
      <c r="N18" s="20" t="n">
        <f aca="false">ROUND(((J18+K18)*2+M18*3)/7,1)</f>
        <v>5.3</v>
      </c>
      <c r="O18" s="18" t="n">
        <v>10</v>
      </c>
      <c r="P18" s="18" t="n">
        <v>10</v>
      </c>
      <c r="Q18" s="18" t="n">
        <v>4</v>
      </c>
      <c r="R18" s="18" t="n">
        <v>5.5</v>
      </c>
      <c r="S18" s="18" t="n">
        <f aca="false">ROUND((O18+P18+Q18+R18)/4,1)</f>
        <v>7.4</v>
      </c>
      <c r="T18" s="18" t="n">
        <v>5.3</v>
      </c>
      <c r="U18" s="20" t="n">
        <f aca="false">ROUND(((O18+P18+Q18+R18)*2+T18*3)/11,1)</f>
        <v>6.8</v>
      </c>
      <c r="V18" s="18" t="n">
        <v>5</v>
      </c>
      <c r="W18" s="18" t="n">
        <v>5</v>
      </c>
      <c r="X18" s="18" t="n">
        <v>6</v>
      </c>
      <c r="Y18" s="18" t="n">
        <v>8</v>
      </c>
      <c r="Z18" s="29" t="n">
        <f aca="false">ROUND((V18+W18+X18+Y18)/4,1)</f>
        <v>6</v>
      </c>
      <c r="AA18" s="18" t="n">
        <v>5</v>
      </c>
      <c r="AB18" s="31" t="n">
        <f aca="false">ROUND(((V18+W18+X18+Y18)*2+AA18*3)/11,1)</f>
        <v>5.7</v>
      </c>
      <c r="AC18" s="18" t="n">
        <v>6</v>
      </c>
      <c r="AD18" s="18" t="n">
        <v>6</v>
      </c>
      <c r="AE18" s="18" t="n">
        <f aca="false">ROUND((AC18+AD18)/2,1)</f>
        <v>6</v>
      </c>
      <c r="AF18" s="18" t="n">
        <v>7</v>
      </c>
      <c r="AG18" s="54" t="n">
        <f aca="false">ROUND(((AC18+AD18)*2+AF18*3)/7,1)</f>
        <v>6.4</v>
      </c>
      <c r="AH18" s="18" t="n">
        <v>7</v>
      </c>
      <c r="AI18" s="18" t="n">
        <v>7</v>
      </c>
      <c r="AJ18" s="29" t="n">
        <f aca="false">(AH18+AI18)/2</f>
        <v>7</v>
      </c>
      <c r="AK18" s="59" t="n">
        <f aca="false">ROUND((I18*$I$10+N18*$N$10+U18*$U$10+AB18*$AB$10+AG18*$AG$10+AJ18*$AJ$10)/$AK$10,1)</f>
        <v>6.5</v>
      </c>
    </row>
    <row r="19" customFormat="false" ht="15.75" hidden="false" customHeight="false" outlineLevel="0" collapsed="false">
      <c r="A19" s="49" t="n">
        <v>8</v>
      </c>
      <c r="B19" s="34" t="s">
        <v>416</v>
      </c>
      <c r="C19" s="35" t="s">
        <v>238</v>
      </c>
      <c r="D19" s="18"/>
      <c r="E19" s="18"/>
      <c r="F19" s="18"/>
      <c r="G19" s="18" t="n">
        <f aca="false">ROUND((D19+E19+F19)/3,1)</f>
        <v>0</v>
      </c>
      <c r="H19" s="18"/>
      <c r="I19" s="20" t="n">
        <f aca="false">ROUND(((D19+E19+F19)*2+H19*3)/9,1)</f>
        <v>0</v>
      </c>
      <c r="J19" s="18"/>
      <c r="K19" s="18"/>
      <c r="L19" s="18" t="n">
        <f aca="false">ROUND((J19+K19)/2,1)</f>
        <v>0</v>
      </c>
      <c r="M19" s="19"/>
      <c r="N19" s="20" t="n">
        <f aca="false">ROUND(((J19+K19)*2+M19*3)/7,1)</f>
        <v>0</v>
      </c>
      <c r="O19" s="18"/>
      <c r="P19" s="18"/>
      <c r="Q19" s="18"/>
      <c r="R19" s="18"/>
      <c r="S19" s="18" t="n">
        <f aca="false">ROUND((O19+P19+Q19+R19)/4,1)</f>
        <v>0</v>
      </c>
      <c r="T19" s="18"/>
      <c r="U19" s="20" t="n">
        <f aca="false">ROUND(((O19+P19+Q19+R19)*2+T19*3)/11,1)</f>
        <v>0</v>
      </c>
      <c r="V19" s="18"/>
      <c r="W19" s="18"/>
      <c r="X19" s="18"/>
      <c r="Y19" s="18"/>
      <c r="Z19" s="29" t="n">
        <f aca="false">ROUND((V19+W19+X19+Y19)/4,1)</f>
        <v>0</v>
      </c>
      <c r="AA19" s="18"/>
      <c r="AB19" s="31" t="n">
        <f aca="false">ROUND(((V19+W19+X19+Y19)*2+AA19*3)/11,1)</f>
        <v>0</v>
      </c>
      <c r="AC19" s="18"/>
      <c r="AD19" s="18"/>
      <c r="AE19" s="18" t="n">
        <f aca="false">ROUND((AC19+AD19)/2,1)</f>
        <v>0</v>
      </c>
      <c r="AF19" s="18"/>
      <c r="AG19" s="54" t="n">
        <f aca="false">ROUND(((AC19+AD19)*2+AF19*3)/7,1)</f>
        <v>0</v>
      </c>
      <c r="AH19" s="18"/>
      <c r="AI19" s="18"/>
      <c r="AJ19" s="29" t="n">
        <f aca="false">(AH19+AI19)/2</f>
        <v>0</v>
      </c>
      <c r="AK19" s="59" t="n">
        <f aca="false">ROUND((I19*$I$10+N19*$N$10+U19*$U$10+AB19*$AB$10+AG19*$AG$10+AJ19*$AJ$10)/$AK$10,1)</f>
        <v>0</v>
      </c>
    </row>
    <row r="20" customFormat="false" ht="15.75" hidden="false" customHeight="false" outlineLevel="0" collapsed="false">
      <c r="A20" s="49" t="n">
        <v>9</v>
      </c>
      <c r="B20" s="34" t="s">
        <v>417</v>
      </c>
      <c r="C20" s="35" t="s">
        <v>113</v>
      </c>
      <c r="D20" s="18" t="n">
        <v>6</v>
      </c>
      <c r="E20" s="18" t="n">
        <v>6</v>
      </c>
      <c r="F20" s="18" t="n">
        <v>8</v>
      </c>
      <c r="G20" s="18" t="n">
        <f aca="false">ROUND((D20+E20+F20)/3,1)</f>
        <v>6.7</v>
      </c>
      <c r="H20" s="18" t="n">
        <v>8</v>
      </c>
      <c r="I20" s="20" t="n">
        <f aca="false">ROUND(((D20+E20+F20)*2+H20*3)/9,1)</f>
        <v>7.1</v>
      </c>
      <c r="J20" s="18" t="n">
        <v>4</v>
      </c>
      <c r="K20" s="18" t="n">
        <v>6</v>
      </c>
      <c r="L20" s="18" t="n">
        <f aca="false">ROUND((J20+K20)/2,1)</f>
        <v>5</v>
      </c>
      <c r="M20" s="19" t="n">
        <v>6</v>
      </c>
      <c r="N20" s="20" t="n">
        <f aca="false">ROUND(((J20+K20)*2+M20*3)/7,1)</f>
        <v>5.4</v>
      </c>
      <c r="O20" s="18" t="n">
        <v>8.8</v>
      </c>
      <c r="P20" s="18" t="n">
        <v>6.8</v>
      </c>
      <c r="Q20" s="18" t="n">
        <v>9.5</v>
      </c>
      <c r="R20" s="18" t="n">
        <v>9</v>
      </c>
      <c r="S20" s="18" t="n">
        <f aca="false">ROUND((O20+P20+Q20+R20)/4,1)</f>
        <v>8.5</v>
      </c>
      <c r="T20" s="18" t="n">
        <v>4.1</v>
      </c>
      <c r="U20" s="20" t="n">
        <f aca="false">ROUND(((O20+P20+Q20+R20)*2+T20*3)/11,1)</f>
        <v>7.3</v>
      </c>
      <c r="V20" s="18" t="n">
        <v>7</v>
      </c>
      <c r="W20" s="18" t="n">
        <v>6</v>
      </c>
      <c r="X20" s="18" t="n">
        <v>7</v>
      </c>
      <c r="Y20" s="18" t="n">
        <v>7</v>
      </c>
      <c r="Z20" s="29" t="n">
        <f aca="false">ROUND((V20+W20+X20+Y20)/4,1)</f>
        <v>6.8</v>
      </c>
      <c r="AA20" s="18" t="n">
        <v>7</v>
      </c>
      <c r="AB20" s="31" t="n">
        <f aca="false">ROUND(((V20+W20+X20+Y20)*2+AA20*3)/11,1)</f>
        <v>6.8</v>
      </c>
      <c r="AC20" s="18" t="n">
        <v>4</v>
      </c>
      <c r="AD20" s="18" t="n">
        <v>6</v>
      </c>
      <c r="AE20" s="18" t="n">
        <f aca="false">ROUND((AC20+AD20)/2,1)</f>
        <v>5</v>
      </c>
      <c r="AF20" s="18" t="n">
        <v>6</v>
      </c>
      <c r="AG20" s="54" t="n">
        <f aca="false">ROUND(((AC20+AD20)*2+AF20*3)/7,1)</f>
        <v>5.4</v>
      </c>
      <c r="AH20" s="63"/>
      <c r="AI20" s="63"/>
      <c r="AJ20" s="29" t="n">
        <f aca="false">(AH20+AI20)/2</f>
        <v>0</v>
      </c>
      <c r="AK20" s="59" t="n">
        <f aca="false">ROUND((I20*$I$10+N20*$N$10+U20*$U$10+AB20*$AB$10+AG20*$AG$10+AJ20*$AJ$10)/$AK$10,1)</f>
        <v>5.3</v>
      </c>
    </row>
    <row r="21" customFormat="false" ht="15.75" hidden="false" customHeight="false" outlineLevel="0" collapsed="false">
      <c r="A21" s="49" t="n">
        <v>10</v>
      </c>
      <c r="B21" s="34" t="s">
        <v>130</v>
      </c>
      <c r="C21" s="35" t="s">
        <v>418</v>
      </c>
      <c r="D21" s="18" t="n">
        <v>7</v>
      </c>
      <c r="E21" s="18" t="n">
        <v>8</v>
      </c>
      <c r="F21" s="18" t="n">
        <v>7</v>
      </c>
      <c r="G21" s="18" t="n">
        <f aca="false">ROUND((D21+E21+F21)/3,1)</f>
        <v>7.3</v>
      </c>
      <c r="H21" s="18" t="n">
        <v>8</v>
      </c>
      <c r="I21" s="20" t="n">
        <f aca="false">ROUND(((D21+E21+F21)*2+H21*3)/9,1)</f>
        <v>7.6</v>
      </c>
      <c r="J21" s="18" t="n">
        <v>6</v>
      </c>
      <c r="K21" s="18" t="n">
        <v>7</v>
      </c>
      <c r="L21" s="18" t="n">
        <f aca="false">ROUND((J21+K21)/2,1)</f>
        <v>6.5</v>
      </c>
      <c r="M21" s="19" t="n">
        <v>6</v>
      </c>
      <c r="N21" s="20" t="n">
        <f aca="false">ROUND(((J21+K21)*2+M21*3)/7,1)</f>
        <v>6.3</v>
      </c>
      <c r="O21" s="18" t="n">
        <v>8.8</v>
      </c>
      <c r="P21" s="18" t="n">
        <v>6</v>
      </c>
      <c r="Q21" s="18" t="n">
        <v>7.5</v>
      </c>
      <c r="R21" s="18" t="n">
        <v>7</v>
      </c>
      <c r="S21" s="18" t="n">
        <f aca="false">ROUND((O21+P21+Q21+R21)/4,1)</f>
        <v>7.3</v>
      </c>
      <c r="T21" s="18" t="n">
        <v>8.7</v>
      </c>
      <c r="U21" s="20" t="n">
        <f aca="false">ROUND(((O21+P21+Q21+R21)*2+T21*3)/11,1)</f>
        <v>7.7</v>
      </c>
      <c r="V21" s="18" t="n">
        <v>10</v>
      </c>
      <c r="W21" s="18" t="n">
        <v>6</v>
      </c>
      <c r="X21" s="18" t="n">
        <v>7</v>
      </c>
      <c r="Y21" s="18" t="n">
        <v>10</v>
      </c>
      <c r="Z21" s="29" t="n">
        <f aca="false">ROUND((V21+W21+X21+Y21)/4,1)</f>
        <v>8.3</v>
      </c>
      <c r="AA21" s="18" t="n">
        <v>7</v>
      </c>
      <c r="AB21" s="31" t="n">
        <f aca="false">ROUND(((V21+W21+X21+Y21)*2+AA21*3)/11,1)</f>
        <v>7.9</v>
      </c>
      <c r="AC21" s="18" t="n">
        <v>7</v>
      </c>
      <c r="AD21" s="18" t="n">
        <v>7</v>
      </c>
      <c r="AE21" s="18" t="n">
        <f aca="false">ROUND((AC21+AD21)/2,1)</f>
        <v>7</v>
      </c>
      <c r="AF21" s="18" t="n">
        <v>8</v>
      </c>
      <c r="AG21" s="54" t="n">
        <f aca="false">ROUND(((AC21+AD21)*2+AF21*3)/7,1)</f>
        <v>7.4</v>
      </c>
      <c r="AH21" s="62" t="n">
        <v>6</v>
      </c>
      <c r="AI21" s="62" t="n">
        <v>9</v>
      </c>
      <c r="AJ21" s="29" t="n">
        <f aca="false">(AH21+AI21)/2</f>
        <v>7.5</v>
      </c>
      <c r="AK21" s="59" t="n">
        <f aca="false">ROUND((I21*$I$10+N21*$N$10+U21*$U$10+AB21*$AB$10+AG21*$AG$10+AJ21*$AJ$10)/$AK$10,1)</f>
        <v>7.4</v>
      </c>
    </row>
    <row r="22" customFormat="false" ht="15.75" hidden="false" customHeight="false" outlineLevel="0" collapsed="false">
      <c r="A22" s="49" t="n">
        <v>11</v>
      </c>
      <c r="B22" s="34" t="s">
        <v>419</v>
      </c>
      <c r="C22" s="35" t="s">
        <v>420</v>
      </c>
      <c r="D22" s="18" t="n">
        <v>6</v>
      </c>
      <c r="E22" s="18" t="n">
        <v>7</v>
      </c>
      <c r="F22" s="18" t="n">
        <v>8</v>
      </c>
      <c r="G22" s="18" t="n">
        <f aca="false">ROUND((D22+E22+F22)/3,1)</f>
        <v>7</v>
      </c>
      <c r="H22" s="18" t="n">
        <v>8</v>
      </c>
      <c r="I22" s="20" t="n">
        <f aca="false">ROUND(((D22+E22+F22)*2+H22*3)/9,1)</f>
        <v>7.3</v>
      </c>
      <c r="J22" s="18" t="n">
        <v>6</v>
      </c>
      <c r="K22" s="18" t="n">
        <v>6</v>
      </c>
      <c r="L22" s="18" t="n">
        <f aca="false">ROUND((J22+K22)/2,1)</f>
        <v>6</v>
      </c>
      <c r="M22" s="19" t="n">
        <v>4</v>
      </c>
      <c r="N22" s="20" t="n">
        <f aca="false">ROUND(((J22+K22)*2+M22*3)/7,1)</f>
        <v>5.1</v>
      </c>
      <c r="O22" s="18" t="n">
        <v>7.8</v>
      </c>
      <c r="P22" s="18" t="n">
        <v>5.6</v>
      </c>
      <c r="Q22" s="18" t="n">
        <v>4.5</v>
      </c>
      <c r="R22" s="18" t="n">
        <v>4</v>
      </c>
      <c r="S22" s="18" t="n">
        <f aca="false">ROUND((O22+P22+Q22+R22)/4,1)</f>
        <v>5.5</v>
      </c>
      <c r="T22" s="18" t="n">
        <v>6.5</v>
      </c>
      <c r="U22" s="20" t="n">
        <f aca="false">ROUND(((O22+P22+Q22+R22)*2+T22*3)/11,1)</f>
        <v>5.8</v>
      </c>
      <c r="V22" s="18" t="n">
        <v>5</v>
      </c>
      <c r="W22" s="18" t="n">
        <v>5</v>
      </c>
      <c r="X22" s="18" t="n">
        <v>5</v>
      </c>
      <c r="Y22" s="18" t="n">
        <v>7</v>
      </c>
      <c r="Z22" s="29" t="n">
        <f aca="false">ROUND((V22+W22+X22+Y22)/4,1)</f>
        <v>5.5</v>
      </c>
      <c r="AA22" s="18" t="n">
        <v>5</v>
      </c>
      <c r="AB22" s="31" t="n">
        <f aca="false">ROUND(((V22+W22+X22+Y22)*2+AA22*3)/11,1)</f>
        <v>5.4</v>
      </c>
      <c r="AC22" s="18" t="n">
        <v>5</v>
      </c>
      <c r="AD22" s="18" t="n">
        <v>7</v>
      </c>
      <c r="AE22" s="18" t="n">
        <f aca="false">ROUND((AC22+AD22)/2,1)</f>
        <v>6</v>
      </c>
      <c r="AF22" s="18" t="n">
        <v>6</v>
      </c>
      <c r="AG22" s="54" t="n">
        <f aca="false">ROUND(((AC22+AD22)*2+AF22*3)/7,1)</f>
        <v>6</v>
      </c>
      <c r="AH22" s="18" t="n">
        <v>6</v>
      </c>
      <c r="AI22" s="18" t="n">
        <v>8</v>
      </c>
      <c r="AJ22" s="29" t="n">
        <f aca="false">(AH22+AI22)/2</f>
        <v>7</v>
      </c>
      <c r="AK22" s="59" t="n">
        <f aca="false">ROUND((I22*$I$10+N22*$N$10+U22*$U$10+AB22*$AB$10+AG22*$AG$10+AJ22*$AJ$10)/$AK$10,1)</f>
        <v>6.2</v>
      </c>
    </row>
    <row r="23" customFormat="false" ht="15.75" hidden="false" customHeight="false" outlineLevel="0" collapsed="false">
      <c r="A23" s="49" t="n">
        <v>12</v>
      </c>
      <c r="B23" s="34" t="s">
        <v>421</v>
      </c>
      <c r="C23" s="35" t="s">
        <v>422</v>
      </c>
      <c r="D23" s="18" t="n">
        <v>6</v>
      </c>
      <c r="E23" s="18" t="n">
        <v>8</v>
      </c>
      <c r="F23" s="18" t="n">
        <v>6</v>
      </c>
      <c r="G23" s="18" t="n">
        <f aca="false">ROUND((D23+E23+F23)/3,1)</f>
        <v>6.7</v>
      </c>
      <c r="H23" s="18" t="n">
        <v>7</v>
      </c>
      <c r="I23" s="20" t="n">
        <f aca="false">ROUND(((D23+E23+F23)*2+H23*3)/9,1)</f>
        <v>6.8</v>
      </c>
      <c r="J23" s="18" t="n">
        <v>4</v>
      </c>
      <c r="K23" s="18" t="n">
        <v>6</v>
      </c>
      <c r="L23" s="18" t="n">
        <f aca="false">ROUND((J23+K23)/2,1)</f>
        <v>5</v>
      </c>
      <c r="M23" s="19" t="n">
        <v>8</v>
      </c>
      <c r="N23" s="20" t="n">
        <f aca="false">ROUND(((J23+K23)*2+M23*3)/7,1)</f>
        <v>6.3</v>
      </c>
      <c r="O23" s="18" t="n">
        <v>8</v>
      </c>
      <c r="P23" s="18" t="n">
        <v>5</v>
      </c>
      <c r="Q23" s="18" t="n">
        <v>3</v>
      </c>
      <c r="R23" s="18" t="n">
        <v>5</v>
      </c>
      <c r="S23" s="18" t="n">
        <f aca="false">ROUND((O23+P23+Q23+R23)/4,1)</f>
        <v>5.3</v>
      </c>
      <c r="T23" s="18" t="n">
        <v>5</v>
      </c>
      <c r="U23" s="20" t="n">
        <f aca="false">ROUND(((O23+P23+Q23+R23)*2+T23*3)/11,1)</f>
        <v>5.2</v>
      </c>
      <c r="V23" s="18" t="n">
        <v>6</v>
      </c>
      <c r="W23" s="18" t="n">
        <v>5</v>
      </c>
      <c r="X23" s="18" t="n">
        <v>5</v>
      </c>
      <c r="Y23" s="18" t="n">
        <v>7</v>
      </c>
      <c r="Z23" s="29" t="n">
        <f aca="false">ROUND((V23+W23+X23+Y23)/4,1)</f>
        <v>5.8</v>
      </c>
      <c r="AA23" s="18" t="n">
        <v>5</v>
      </c>
      <c r="AB23" s="31" t="n">
        <f aca="false">ROUND(((V23+W23+X23+Y23)*2+AA23*3)/11,1)</f>
        <v>5.5</v>
      </c>
      <c r="AC23" s="18" t="n">
        <v>4</v>
      </c>
      <c r="AD23" s="18" t="n">
        <v>6</v>
      </c>
      <c r="AE23" s="18" t="n">
        <f aca="false">ROUND((AC23+AD23)/2,1)</f>
        <v>5</v>
      </c>
      <c r="AF23" s="18" t="n">
        <v>6</v>
      </c>
      <c r="AG23" s="54" t="n">
        <f aca="false">ROUND(((AC23+AD23)*2+AF23*3)/7,1)</f>
        <v>5.4</v>
      </c>
      <c r="AH23" s="18"/>
      <c r="AI23" s="18"/>
      <c r="AJ23" s="29" t="n">
        <f aca="false">(AH23+AI23)/2</f>
        <v>0</v>
      </c>
      <c r="AK23" s="59" t="n">
        <f aca="false">ROUND((I23*$I$10+N23*$N$10+U23*$U$10+AB23*$AB$10+AG23*$AG$10+AJ23*$AJ$10)/$AK$10,1)</f>
        <v>4.9</v>
      </c>
    </row>
    <row r="24" customFormat="false" ht="15.75" hidden="false" customHeight="false" outlineLevel="0" collapsed="false">
      <c r="A24" s="49" t="n">
        <v>13</v>
      </c>
      <c r="B24" s="34" t="s">
        <v>423</v>
      </c>
      <c r="C24" s="35" t="s">
        <v>424</v>
      </c>
      <c r="D24" s="18" t="n">
        <v>7</v>
      </c>
      <c r="E24" s="18" t="n">
        <v>7</v>
      </c>
      <c r="F24" s="18" t="n">
        <v>8</v>
      </c>
      <c r="G24" s="18" t="n">
        <f aca="false">ROUND((D24+E24+F24)/3,1)</f>
        <v>7.3</v>
      </c>
      <c r="H24" s="18" t="n">
        <v>9</v>
      </c>
      <c r="I24" s="20" t="n">
        <f aca="false">ROUND(((D24+E24+F24)*2+H24*3)/9,1)</f>
        <v>7.9</v>
      </c>
      <c r="J24" s="18" t="n">
        <v>9</v>
      </c>
      <c r="K24" s="18" t="n">
        <v>8</v>
      </c>
      <c r="L24" s="18" t="n">
        <f aca="false">ROUND((J24+K24)/2,1)</f>
        <v>8.5</v>
      </c>
      <c r="M24" s="19" t="n">
        <v>10</v>
      </c>
      <c r="N24" s="20" t="n">
        <f aca="false">ROUND(((J24+K24)*2+M24*3)/7,1)</f>
        <v>9.1</v>
      </c>
      <c r="O24" s="18" t="n">
        <v>10</v>
      </c>
      <c r="P24" s="18" t="n">
        <v>9.2</v>
      </c>
      <c r="Q24" s="18" t="n">
        <v>9.5</v>
      </c>
      <c r="R24" s="18" t="n">
        <v>10</v>
      </c>
      <c r="S24" s="18" t="n">
        <f aca="false">ROUND((O24+P24+Q24+R24)/4,1)</f>
        <v>9.7</v>
      </c>
      <c r="T24" s="18" t="n">
        <v>8.4</v>
      </c>
      <c r="U24" s="20" t="n">
        <f aca="false">ROUND(((O24+P24+Q24+R24)*2+T24*3)/11,1)</f>
        <v>9.3</v>
      </c>
      <c r="V24" s="18" t="n">
        <v>5</v>
      </c>
      <c r="W24" s="18" t="n">
        <v>6</v>
      </c>
      <c r="X24" s="18" t="n">
        <v>7</v>
      </c>
      <c r="Y24" s="18" t="n">
        <v>6</v>
      </c>
      <c r="Z24" s="29" t="n">
        <f aca="false">ROUND((V24+W24+X24+Y24)/4,1)</f>
        <v>6</v>
      </c>
      <c r="AA24" s="18" t="n">
        <v>8</v>
      </c>
      <c r="AB24" s="31" t="n">
        <f aca="false">ROUND(((V24+W24+X24+Y24)*2+AA24*3)/11,1)</f>
        <v>6.5</v>
      </c>
      <c r="AC24" s="18" t="n">
        <v>7</v>
      </c>
      <c r="AD24" s="18" t="n">
        <v>7</v>
      </c>
      <c r="AE24" s="18" t="n">
        <f aca="false">ROUND((AC24+AD24)/2,1)</f>
        <v>7</v>
      </c>
      <c r="AF24" s="18" t="n">
        <v>7</v>
      </c>
      <c r="AG24" s="54" t="n">
        <f aca="false">ROUND(((AC24+AD24)*2+AF24*3)/7,1)</f>
        <v>7</v>
      </c>
      <c r="AH24" s="18" t="n">
        <v>7</v>
      </c>
      <c r="AI24" s="18" t="n">
        <v>9</v>
      </c>
      <c r="AJ24" s="29" t="n">
        <f aca="false">(AH24+AI24)/2</f>
        <v>8</v>
      </c>
      <c r="AK24" s="59" t="n">
        <f aca="false">ROUND((I24*$I$10+N24*$N$10+U24*$U$10+AB24*$AB$10+AG24*$AG$10+AJ24*$AJ$10)/$AK$10,1)</f>
        <v>8.1</v>
      </c>
    </row>
    <row r="25" customFormat="false" ht="15.75" hidden="false" customHeight="false" outlineLevel="0" collapsed="false">
      <c r="A25" s="49" t="n">
        <v>14</v>
      </c>
      <c r="B25" s="34" t="s">
        <v>425</v>
      </c>
      <c r="C25" s="35" t="s">
        <v>426</v>
      </c>
      <c r="D25" s="18" t="n">
        <v>6</v>
      </c>
      <c r="E25" s="18" t="n">
        <v>7</v>
      </c>
      <c r="F25" s="18" t="n">
        <v>8</v>
      </c>
      <c r="G25" s="18" t="n">
        <f aca="false">ROUND((D25+E25+F25)/3,1)</f>
        <v>7</v>
      </c>
      <c r="H25" s="18" t="n">
        <v>9</v>
      </c>
      <c r="I25" s="20" t="n">
        <f aca="false">ROUND(((D25+E25+F25)*2+H25*3)/9,1)</f>
        <v>7.7</v>
      </c>
      <c r="J25" s="18" t="n">
        <v>6</v>
      </c>
      <c r="K25" s="18" t="n">
        <v>7</v>
      </c>
      <c r="L25" s="18" t="n">
        <f aca="false">ROUND((J25+K25)/2,1)</f>
        <v>6.5</v>
      </c>
      <c r="M25" s="19" t="n">
        <v>5</v>
      </c>
      <c r="N25" s="20" t="n">
        <f aca="false">ROUND(((J25+K25)*2+M25*3)/7,1)</f>
        <v>5.9</v>
      </c>
      <c r="O25" s="18" t="n">
        <v>10</v>
      </c>
      <c r="P25" s="18" t="n">
        <v>10</v>
      </c>
      <c r="Q25" s="18" t="n">
        <v>10</v>
      </c>
      <c r="R25" s="18" t="n">
        <v>10</v>
      </c>
      <c r="S25" s="18" t="n">
        <f aca="false">ROUND((O25+P25+Q25+R25)/4,1)</f>
        <v>10</v>
      </c>
      <c r="T25" s="18" t="n">
        <v>9.7</v>
      </c>
      <c r="U25" s="20" t="n">
        <f aca="false">ROUND(((O25+P25+Q25+R25)*2+T25*3)/11,1)</f>
        <v>9.9</v>
      </c>
      <c r="V25" s="18" t="n">
        <v>6</v>
      </c>
      <c r="W25" s="18" t="n">
        <v>8</v>
      </c>
      <c r="X25" s="18" t="n">
        <v>8</v>
      </c>
      <c r="Y25" s="18" t="n">
        <v>10</v>
      </c>
      <c r="Z25" s="29" t="n">
        <f aca="false">ROUND((V25+W25+X25+Y25)/4,1)</f>
        <v>8</v>
      </c>
      <c r="AA25" s="18" t="n">
        <v>9</v>
      </c>
      <c r="AB25" s="31" t="n">
        <f aca="false">ROUND(((V25+W25+X25+Y25)*2+AA25*3)/11,1)</f>
        <v>8.3</v>
      </c>
      <c r="AC25" s="18" t="n">
        <v>7</v>
      </c>
      <c r="AD25" s="18" t="n">
        <v>6</v>
      </c>
      <c r="AE25" s="18" t="n">
        <f aca="false">ROUND((AC25+AD25)/2,1)</f>
        <v>6.5</v>
      </c>
      <c r="AF25" s="18" t="n">
        <v>9</v>
      </c>
      <c r="AG25" s="54" t="n">
        <f aca="false">ROUND(((AC25+AD25)*2+AF25*3)/7,1)</f>
        <v>7.6</v>
      </c>
      <c r="AH25" s="18" t="n">
        <v>7</v>
      </c>
      <c r="AI25" s="18" t="n">
        <v>7</v>
      </c>
      <c r="AJ25" s="29" t="n">
        <f aca="false">(AH25+AI25)/2</f>
        <v>7</v>
      </c>
      <c r="AK25" s="59" t="n">
        <f aca="false">ROUND((I25*$I$10+N25*$N$10+U25*$U$10+AB25*$AB$10+AG25*$AG$10+AJ25*$AJ$10)/$AK$10,1)</f>
        <v>7.7</v>
      </c>
    </row>
    <row r="26" customFormat="false" ht="15.75" hidden="false" customHeight="false" outlineLevel="0" collapsed="false">
      <c r="A26" s="49" t="n">
        <v>15</v>
      </c>
      <c r="B26" s="34" t="s">
        <v>427</v>
      </c>
      <c r="C26" s="35" t="s">
        <v>426</v>
      </c>
      <c r="D26" s="18" t="n">
        <v>7</v>
      </c>
      <c r="E26" s="18" t="n">
        <v>7</v>
      </c>
      <c r="F26" s="18" t="n">
        <v>7</v>
      </c>
      <c r="G26" s="18" t="n">
        <f aca="false">ROUND((D26+E26+F26)/3,1)</f>
        <v>7</v>
      </c>
      <c r="H26" s="18" t="n">
        <v>8</v>
      </c>
      <c r="I26" s="20" t="n">
        <f aca="false">ROUND(((D26+E26+F26)*2+H26*3)/9,1)</f>
        <v>7.3</v>
      </c>
      <c r="J26" s="18" t="n">
        <v>6</v>
      </c>
      <c r="K26" s="18" t="n">
        <v>4</v>
      </c>
      <c r="L26" s="18" t="n">
        <f aca="false">ROUND((J26+K26)/2,1)</f>
        <v>5</v>
      </c>
      <c r="M26" s="19" t="n">
        <v>4</v>
      </c>
      <c r="N26" s="20" t="n">
        <f aca="false">ROUND(((J26+K26)*2+M26*3)/7,1)</f>
        <v>4.6</v>
      </c>
      <c r="O26" s="18" t="n">
        <v>8.8</v>
      </c>
      <c r="P26" s="18" t="n">
        <v>6.5</v>
      </c>
      <c r="Q26" s="18" t="n">
        <v>4</v>
      </c>
      <c r="R26" s="18" t="n">
        <v>6</v>
      </c>
      <c r="S26" s="18" t="n">
        <f aca="false">ROUND((O26+P26+Q26+R26)/4,1)</f>
        <v>6.3</v>
      </c>
      <c r="T26" s="18" t="n">
        <v>7.8</v>
      </c>
      <c r="U26" s="20" t="n">
        <f aca="false">ROUND(((O26+P26+Q26+R26)*2+T26*3)/11,1)</f>
        <v>6.7</v>
      </c>
      <c r="V26" s="18" t="n">
        <v>5</v>
      </c>
      <c r="W26" s="18" t="n">
        <v>5</v>
      </c>
      <c r="X26" s="18" t="n">
        <v>5</v>
      </c>
      <c r="Y26" s="18" t="n">
        <v>7</v>
      </c>
      <c r="Z26" s="29" t="n">
        <f aca="false">ROUND((V26+W26+X26+Y26)/4,1)</f>
        <v>5.5</v>
      </c>
      <c r="AA26" s="18" t="n">
        <v>6</v>
      </c>
      <c r="AB26" s="31" t="n">
        <f aca="false">ROUND(((V26+W26+X26+Y26)*2+AA26*3)/11,1)</f>
        <v>5.6</v>
      </c>
      <c r="AC26" s="18" t="n">
        <v>7</v>
      </c>
      <c r="AD26" s="18" t="n">
        <v>7</v>
      </c>
      <c r="AE26" s="18" t="n">
        <f aca="false">ROUND((AC26+AD26)/2,1)</f>
        <v>7</v>
      </c>
      <c r="AF26" s="18" t="n">
        <v>8</v>
      </c>
      <c r="AG26" s="54" t="n">
        <f aca="false">ROUND(((AC26+AD26)*2+AF26*3)/7,1)</f>
        <v>7.4</v>
      </c>
      <c r="AH26" s="18" t="n">
        <v>7</v>
      </c>
      <c r="AI26" s="18" t="n">
        <v>9</v>
      </c>
      <c r="AJ26" s="29" t="n">
        <f aca="false">(AH26+AI26)/2</f>
        <v>8</v>
      </c>
      <c r="AK26" s="59" t="n">
        <f aca="false">ROUND((I26*$I$10+N26*$N$10+U26*$U$10+AB26*$AB$10+AG26*$AG$10+AJ26*$AJ$10)/$AK$10,1)</f>
        <v>6.6</v>
      </c>
    </row>
    <row r="27" customFormat="false" ht="15.75" hidden="false" customHeight="false" outlineLevel="0" collapsed="false">
      <c r="A27" s="49" t="n">
        <v>16</v>
      </c>
      <c r="B27" s="34" t="s">
        <v>177</v>
      </c>
      <c r="C27" s="35" t="s">
        <v>119</v>
      </c>
      <c r="D27" s="18" t="n">
        <v>6</v>
      </c>
      <c r="E27" s="18" t="n">
        <v>8</v>
      </c>
      <c r="F27" s="18" t="n">
        <v>6</v>
      </c>
      <c r="G27" s="18" t="n">
        <f aca="false">ROUND((D27+E27+F27)/3,1)</f>
        <v>6.7</v>
      </c>
      <c r="H27" s="18" t="n">
        <v>7</v>
      </c>
      <c r="I27" s="20" t="n">
        <f aca="false">ROUND(((D27+E27+F27)*2+H27*3)/9,1)</f>
        <v>6.8</v>
      </c>
      <c r="J27" s="18" t="n">
        <v>8</v>
      </c>
      <c r="K27" s="18" t="n">
        <v>7</v>
      </c>
      <c r="L27" s="18" t="n">
        <f aca="false">ROUND((J27+K27)/2,1)</f>
        <v>7.5</v>
      </c>
      <c r="M27" s="19" t="n">
        <v>8</v>
      </c>
      <c r="N27" s="20" t="n">
        <f aca="false">ROUND(((J27+K27)*2+M27*3)/7,1)</f>
        <v>7.7</v>
      </c>
      <c r="O27" s="18" t="n">
        <v>9</v>
      </c>
      <c r="P27" s="18" t="n">
        <v>5</v>
      </c>
      <c r="Q27" s="18" t="n">
        <v>3</v>
      </c>
      <c r="R27" s="18" t="n">
        <v>3</v>
      </c>
      <c r="S27" s="18" t="n">
        <f aca="false">ROUND((O27+P27+Q27+R27)/4,1)</f>
        <v>5</v>
      </c>
      <c r="T27" s="18" t="n">
        <v>5.8</v>
      </c>
      <c r="U27" s="20" t="n">
        <f aca="false">ROUND(((O27+P27+Q27+R27)*2+T27*3)/11,1)</f>
        <v>5.2</v>
      </c>
      <c r="V27" s="18" t="n">
        <v>8</v>
      </c>
      <c r="W27" s="18" t="n">
        <v>5</v>
      </c>
      <c r="X27" s="18" t="n">
        <v>6</v>
      </c>
      <c r="Y27" s="18" t="n">
        <v>6</v>
      </c>
      <c r="Z27" s="29" t="n">
        <f aca="false">ROUND((V27+W27+X27+Y27)/4,1)</f>
        <v>6.3</v>
      </c>
      <c r="AA27" s="18" t="n">
        <v>10</v>
      </c>
      <c r="AB27" s="31" t="n">
        <f aca="false">ROUND(((V27+W27+X27+Y27)*2+AA27*3)/11,1)</f>
        <v>7.3</v>
      </c>
      <c r="AC27" s="18" t="n">
        <v>7</v>
      </c>
      <c r="AD27" s="18" t="n">
        <v>7</v>
      </c>
      <c r="AE27" s="18" t="n">
        <f aca="false">ROUND((AC27+AD27)/2,1)</f>
        <v>7</v>
      </c>
      <c r="AF27" s="18" t="n">
        <v>6</v>
      </c>
      <c r="AG27" s="54" t="n">
        <f aca="false">ROUND(((AC27+AD27)*2+AF27*3)/7,1)</f>
        <v>6.6</v>
      </c>
      <c r="AH27" s="18"/>
      <c r="AI27" s="18" t="n">
        <v>6</v>
      </c>
      <c r="AJ27" s="29" t="n">
        <f aca="false">(AH27+AI27)/2</f>
        <v>3</v>
      </c>
      <c r="AK27" s="59" t="n">
        <f aca="false">ROUND((I27*$I$10+N27*$N$10+U27*$U$10+AB27*$AB$10+AG27*$AG$10+AJ27*$AJ$10)/$AK$10,1)</f>
        <v>6</v>
      </c>
    </row>
    <row r="28" customFormat="false" ht="15.75" hidden="false" customHeight="false" outlineLevel="0" collapsed="false">
      <c r="A28" s="49" t="n">
        <v>17</v>
      </c>
      <c r="B28" s="34" t="s">
        <v>428</v>
      </c>
      <c r="C28" s="35" t="s">
        <v>429</v>
      </c>
      <c r="D28" s="18" t="n">
        <v>7</v>
      </c>
      <c r="E28" s="18" t="n">
        <v>7</v>
      </c>
      <c r="F28" s="18" t="n">
        <v>7</v>
      </c>
      <c r="G28" s="18" t="n">
        <f aca="false">ROUND((D28+E28+F28)/3,1)</f>
        <v>7</v>
      </c>
      <c r="H28" s="18" t="n">
        <v>9</v>
      </c>
      <c r="I28" s="20" t="n">
        <f aca="false">ROUND(((D28+E28+F28)*2+H28*3)/9,1)</f>
        <v>7.7</v>
      </c>
      <c r="J28" s="18" t="n">
        <v>6</v>
      </c>
      <c r="K28" s="18" t="n">
        <v>6</v>
      </c>
      <c r="L28" s="18" t="n">
        <f aca="false">ROUND((J28+K28)/2,1)</f>
        <v>6</v>
      </c>
      <c r="M28" s="19" t="n">
        <v>5.5</v>
      </c>
      <c r="N28" s="20" t="n">
        <f aca="false">ROUND(((J28+K28)*2+M28*3)/7,1)</f>
        <v>5.8</v>
      </c>
      <c r="O28" s="18" t="n">
        <v>8.8</v>
      </c>
      <c r="P28" s="18" t="n">
        <v>5</v>
      </c>
      <c r="Q28" s="18" t="n">
        <v>9</v>
      </c>
      <c r="R28" s="18" t="n">
        <v>6</v>
      </c>
      <c r="S28" s="18" t="n">
        <f aca="false">ROUND((O28+P28+Q28+R28)/4,1)</f>
        <v>7.2</v>
      </c>
      <c r="T28" s="18" t="n">
        <v>5.8</v>
      </c>
      <c r="U28" s="20" t="n">
        <f aca="false">ROUND(((O28+P28+Q28+R28)*2+T28*3)/11,1)</f>
        <v>6.8</v>
      </c>
      <c r="V28" s="18" t="n">
        <v>10</v>
      </c>
      <c r="W28" s="18" t="n">
        <v>5</v>
      </c>
      <c r="X28" s="18" t="n">
        <v>6</v>
      </c>
      <c r="Y28" s="18" t="n">
        <v>8</v>
      </c>
      <c r="Z28" s="29" t="n">
        <f aca="false">ROUND((V28+W28+X28+Y28)/4,1)</f>
        <v>7.3</v>
      </c>
      <c r="AA28" s="18" t="n">
        <v>9</v>
      </c>
      <c r="AB28" s="31" t="n">
        <f aca="false">ROUND(((V28+W28+X28+Y28)*2+AA28*3)/11,1)</f>
        <v>7.7</v>
      </c>
      <c r="AC28" s="18" t="n">
        <v>4</v>
      </c>
      <c r="AD28" s="18" t="n">
        <v>9</v>
      </c>
      <c r="AE28" s="18" t="n">
        <f aca="false">ROUND((AC28+AD28)/2,1)</f>
        <v>6.5</v>
      </c>
      <c r="AF28" s="18" t="n">
        <v>8</v>
      </c>
      <c r="AG28" s="54" t="n">
        <f aca="false">ROUND(((AC28+AD28)*2+AF28*3)/7,1)</f>
        <v>7.1</v>
      </c>
      <c r="AH28" s="18" t="n">
        <v>6</v>
      </c>
      <c r="AI28" s="18" t="n">
        <v>8</v>
      </c>
      <c r="AJ28" s="29" t="n">
        <f aca="false">(AH28+AI28)/2</f>
        <v>7</v>
      </c>
      <c r="AK28" s="59" t="n">
        <f aca="false">ROUND((I28*$I$10+N28*$N$10+U28*$U$10+AB28*$AB$10+AG28*$AG$10+AJ28*$AJ$10)/$AK$10,1)</f>
        <v>7</v>
      </c>
    </row>
    <row r="29" customFormat="false" ht="15.75" hidden="false" customHeight="false" outlineLevel="0" collapsed="false">
      <c r="A29" s="49" t="n">
        <v>18</v>
      </c>
      <c r="B29" s="34" t="s">
        <v>430</v>
      </c>
      <c r="C29" s="35" t="s">
        <v>429</v>
      </c>
      <c r="D29" s="18" t="n">
        <v>7</v>
      </c>
      <c r="E29" s="18" t="n">
        <v>8</v>
      </c>
      <c r="F29" s="18" t="n">
        <v>8</v>
      </c>
      <c r="G29" s="18" t="n">
        <f aca="false">ROUND((D29+E29+F29)/3,1)</f>
        <v>7.7</v>
      </c>
      <c r="H29" s="18" t="n">
        <v>8</v>
      </c>
      <c r="I29" s="20" t="n">
        <f aca="false">ROUND(((D29+E29+F29)*2+H29*3)/9,1)</f>
        <v>7.8</v>
      </c>
      <c r="J29" s="18" t="n">
        <v>9</v>
      </c>
      <c r="K29" s="18" t="n">
        <v>8</v>
      </c>
      <c r="L29" s="18" t="n">
        <f aca="false">ROUND((J29+K29)/2,1)</f>
        <v>8.5</v>
      </c>
      <c r="M29" s="19" t="n">
        <v>7</v>
      </c>
      <c r="N29" s="20" t="n">
        <f aca="false">ROUND(((J29+K29)*2+M29*3)/7,1)</f>
        <v>7.9</v>
      </c>
      <c r="O29" s="18" t="n">
        <v>9</v>
      </c>
      <c r="P29" s="18" t="n">
        <v>9.2</v>
      </c>
      <c r="Q29" s="18" t="n">
        <v>9.5</v>
      </c>
      <c r="R29" s="18" t="n">
        <v>10</v>
      </c>
      <c r="S29" s="18" t="n">
        <f aca="false">ROUND((O29+P29+Q29+R29)/4,1)</f>
        <v>9.4</v>
      </c>
      <c r="T29" s="18" t="n">
        <v>8</v>
      </c>
      <c r="U29" s="20" t="n">
        <f aca="false">ROUND(((O29+P29+Q29+R29)*2+T29*3)/11,1)</f>
        <v>9</v>
      </c>
      <c r="V29" s="18" t="n">
        <v>9</v>
      </c>
      <c r="W29" s="18" t="n">
        <v>6</v>
      </c>
      <c r="X29" s="18" t="n">
        <v>7</v>
      </c>
      <c r="Y29" s="18" t="n">
        <v>7</v>
      </c>
      <c r="Z29" s="29" t="n">
        <f aca="false">ROUND((V29+W29+X29+Y29)/4,1)</f>
        <v>7.3</v>
      </c>
      <c r="AA29" s="18" t="n">
        <v>7</v>
      </c>
      <c r="AB29" s="31" t="n">
        <f aca="false">ROUND(((V29+W29+X29+Y29)*2+AA29*3)/11,1)</f>
        <v>7.2</v>
      </c>
      <c r="AC29" s="18" t="n">
        <v>9</v>
      </c>
      <c r="AD29" s="18" t="n">
        <v>7</v>
      </c>
      <c r="AE29" s="18" t="n">
        <f aca="false">ROUND((AC29+AD29)/2,1)</f>
        <v>8</v>
      </c>
      <c r="AF29" s="18" t="n">
        <v>9</v>
      </c>
      <c r="AG29" s="54" t="n">
        <f aca="false">ROUND(((AC29+AD29)*2+AF29*3)/7,1)</f>
        <v>8.4</v>
      </c>
      <c r="AH29" s="18" t="n">
        <v>7</v>
      </c>
      <c r="AI29" s="18" t="n">
        <v>6</v>
      </c>
      <c r="AJ29" s="29" t="n">
        <f aca="false">(AH29+AI29)/2</f>
        <v>6.5</v>
      </c>
      <c r="AK29" s="59" t="n">
        <f aca="false">ROUND((I29*$I$10+N29*$N$10+U29*$U$10+AB29*$AB$10+AG29*$AG$10+AJ29*$AJ$10)/$AK$10,1)</f>
        <v>7.8</v>
      </c>
    </row>
    <row r="30" customFormat="false" ht="15.75" hidden="false" customHeight="false" outlineLevel="0" collapsed="false">
      <c r="A30" s="49" t="n">
        <v>19</v>
      </c>
      <c r="B30" s="34" t="s">
        <v>428</v>
      </c>
      <c r="C30" s="35" t="s">
        <v>278</v>
      </c>
      <c r="D30" s="18" t="n">
        <v>7</v>
      </c>
      <c r="E30" s="18" t="n">
        <v>8</v>
      </c>
      <c r="F30" s="18" t="n">
        <v>6</v>
      </c>
      <c r="G30" s="18" t="n">
        <f aca="false">ROUND((D30+E30+F30)/3,1)</f>
        <v>7</v>
      </c>
      <c r="H30" s="18" t="n">
        <v>8</v>
      </c>
      <c r="I30" s="20" t="n">
        <f aca="false">ROUND(((D30+E30+F30)*2+H30*3)/9,1)</f>
        <v>7.3</v>
      </c>
      <c r="J30" s="18" t="n">
        <v>6</v>
      </c>
      <c r="K30" s="18" t="n">
        <v>6</v>
      </c>
      <c r="L30" s="18" t="n">
        <f aca="false">ROUND((J30+K30)/2,1)</f>
        <v>6</v>
      </c>
      <c r="M30" s="19" t="n">
        <v>3</v>
      </c>
      <c r="N30" s="20" t="n">
        <f aca="false">ROUND(((J30+K30)*2+M30*3)/7,1)</f>
        <v>4.7</v>
      </c>
      <c r="O30" s="18" t="n">
        <v>10</v>
      </c>
      <c r="P30" s="18" t="n">
        <v>8.2</v>
      </c>
      <c r="Q30" s="18" t="n">
        <v>2</v>
      </c>
      <c r="R30" s="18" t="n">
        <v>4</v>
      </c>
      <c r="S30" s="18" t="n">
        <f aca="false">ROUND((O30+P30+Q30+R30)/4,1)</f>
        <v>6.1</v>
      </c>
      <c r="T30" s="18" t="n">
        <v>4.7</v>
      </c>
      <c r="U30" s="20" t="n">
        <f aca="false">ROUND(((O30+P30+Q30+R30)*2+T30*3)/11,1)</f>
        <v>5.7</v>
      </c>
      <c r="V30" s="18" t="n">
        <v>6</v>
      </c>
      <c r="W30" s="18" t="n">
        <v>6</v>
      </c>
      <c r="X30" s="18" t="n">
        <v>6</v>
      </c>
      <c r="Y30" s="18" t="n">
        <v>8</v>
      </c>
      <c r="Z30" s="29" t="n">
        <f aca="false">ROUND((V30+W30+X30+Y30)/4,1)</f>
        <v>6.5</v>
      </c>
      <c r="AA30" s="18" t="n">
        <v>5</v>
      </c>
      <c r="AB30" s="31" t="n">
        <f aca="false">ROUND(((V30+W30+X30+Y30)*2+AA30*3)/11,1)</f>
        <v>6.1</v>
      </c>
      <c r="AC30" s="18" t="n">
        <v>8</v>
      </c>
      <c r="AD30" s="18" t="n">
        <v>5</v>
      </c>
      <c r="AE30" s="18" t="n">
        <f aca="false">ROUND((AC30+AD30)/2,1)</f>
        <v>6.5</v>
      </c>
      <c r="AF30" s="18" t="n">
        <v>7</v>
      </c>
      <c r="AG30" s="54" t="n">
        <f aca="false">ROUND(((AC30+AD30)*2+AF30*3)/7,1)</f>
        <v>6.7</v>
      </c>
      <c r="AH30" s="18" t="n">
        <v>7</v>
      </c>
      <c r="AI30" s="18" t="n">
        <v>8</v>
      </c>
      <c r="AJ30" s="29" t="n">
        <f aca="false">(AH30+AI30)/2</f>
        <v>7.5</v>
      </c>
      <c r="AK30" s="59" t="n">
        <f aca="false">ROUND((I30*$I$10+N30*$N$10+U30*$U$10+AB30*$AB$10+AG30*$AG$10+AJ30*$AJ$10)/$AK$10,1)</f>
        <v>6.4</v>
      </c>
    </row>
    <row r="31" customFormat="false" ht="15.75" hidden="false" customHeight="false" outlineLevel="0" collapsed="false">
      <c r="A31" s="49" t="n">
        <v>20</v>
      </c>
      <c r="B31" s="34" t="s">
        <v>431</v>
      </c>
      <c r="C31" s="35" t="s">
        <v>432</v>
      </c>
      <c r="D31" s="18" t="n">
        <v>7</v>
      </c>
      <c r="E31" s="18" t="n">
        <v>8</v>
      </c>
      <c r="F31" s="18" t="n">
        <v>7</v>
      </c>
      <c r="G31" s="18" t="n">
        <f aca="false">ROUND((D31+E31+F31)/3,1)</f>
        <v>7.3</v>
      </c>
      <c r="H31" s="18" t="n">
        <v>8</v>
      </c>
      <c r="I31" s="20" t="n">
        <f aca="false">ROUND(((D31+E31+F31)*2+H31*3)/9,1)</f>
        <v>7.6</v>
      </c>
      <c r="J31" s="18" t="n">
        <v>6</v>
      </c>
      <c r="K31" s="18" t="n">
        <v>5</v>
      </c>
      <c r="L31" s="18" t="n">
        <f aca="false">ROUND((J31+K31)/2,1)</f>
        <v>5.5</v>
      </c>
      <c r="M31" s="19" t="n">
        <v>3</v>
      </c>
      <c r="N31" s="20" t="n">
        <f aca="false">ROUND(((J31+K31)*2+M31*3)/7,1)</f>
        <v>4.4</v>
      </c>
      <c r="O31" s="18" t="n">
        <v>3.8</v>
      </c>
      <c r="P31" s="18" t="n">
        <v>4.6</v>
      </c>
      <c r="Q31" s="18" t="n">
        <v>5</v>
      </c>
      <c r="R31" s="18" t="n">
        <v>7</v>
      </c>
      <c r="S31" s="18" t="n">
        <f aca="false">ROUND((O31+P31+Q31+R31)/4,1)</f>
        <v>5.1</v>
      </c>
      <c r="T31" s="18" t="n">
        <v>4.8</v>
      </c>
      <c r="U31" s="20" t="n">
        <f aca="false">ROUND(((O31+P31+Q31+R31)*2+T31*3)/11,1)</f>
        <v>5</v>
      </c>
      <c r="V31" s="18" t="n">
        <v>6</v>
      </c>
      <c r="W31" s="18" t="n">
        <v>5</v>
      </c>
      <c r="X31" s="18" t="n">
        <v>5</v>
      </c>
      <c r="Y31" s="18" t="n">
        <v>10</v>
      </c>
      <c r="Z31" s="29" t="n">
        <f aca="false">ROUND((V31+W31+X31+Y31)/4,1)</f>
        <v>6.5</v>
      </c>
      <c r="AA31" s="18" t="n">
        <v>4</v>
      </c>
      <c r="AB31" s="31" t="n">
        <f aca="false">ROUND(((V31+W31+X31+Y31)*2+AA31*3)/11,1)</f>
        <v>5.8</v>
      </c>
      <c r="AC31" s="18" t="n">
        <v>4</v>
      </c>
      <c r="AD31" s="18" t="n">
        <v>7</v>
      </c>
      <c r="AE31" s="18" t="n">
        <f aca="false">ROUND((AC31+AD31)/2,1)</f>
        <v>5.5</v>
      </c>
      <c r="AF31" s="18" t="n">
        <v>7</v>
      </c>
      <c r="AG31" s="54" t="n">
        <f aca="false">ROUND(((AC31+AD31)*2+AF31*3)/7,1)</f>
        <v>6.1</v>
      </c>
      <c r="AH31" s="18" t="n">
        <v>7</v>
      </c>
      <c r="AI31" s="18" t="n">
        <v>10</v>
      </c>
      <c r="AJ31" s="29" t="n">
        <f aca="false">(AH31+AI31)/2</f>
        <v>8.5</v>
      </c>
      <c r="AK31" s="59" t="n">
        <f aca="false">ROUND((I31*$I$10+N31*$N$10+U31*$U$10+AB31*$AB$10+AG31*$AG$10+AJ31*$AJ$10)/$AK$10,1)</f>
        <v>6.3</v>
      </c>
    </row>
    <row r="32" customFormat="false" ht="15.75" hidden="false" customHeight="false" outlineLevel="0" collapsed="false">
      <c r="A32" s="49" t="n">
        <v>21</v>
      </c>
      <c r="B32" s="34" t="s">
        <v>433</v>
      </c>
      <c r="C32" s="35" t="s">
        <v>248</v>
      </c>
      <c r="D32" s="18" t="n">
        <v>6</v>
      </c>
      <c r="E32" s="18" t="n">
        <v>6</v>
      </c>
      <c r="F32" s="18" t="n">
        <v>6</v>
      </c>
      <c r="G32" s="18" t="n">
        <f aca="false">ROUND((D32+E32+F32)/3,1)</f>
        <v>6</v>
      </c>
      <c r="H32" s="18"/>
      <c r="I32" s="20" t="n">
        <f aca="false">ROUND(((D32+E32+F32)*2+H32*3)/9,1)</f>
        <v>4</v>
      </c>
      <c r="J32" s="18" t="n">
        <v>4</v>
      </c>
      <c r="K32" s="18" t="n">
        <v>6</v>
      </c>
      <c r="L32" s="18" t="n">
        <f aca="false">ROUND((J32+K32)/2,1)</f>
        <v>5</v>
      </c>
      <c r="M32" s="19"/>
      <c r="N32" s="20" t="n">
        <f aca="false">ROUND(((J32+K32)*2+M32*3)/7,1)</f>
        <v>2.9</v>
      </c>
      <c r="O32" s="18" t="n">
        <v>7.8</v>
      </c>
      <c r="P32" s="18"/>
      <c r="Q32" s="18"/>
      <c r="R32" s="18"/>
      <c r="S32" s="18" t="n">
        <f aca="false">ROUND((O32+P32+Q32+R32)/4,1)</f>
        <v>2</v>
      </c>
      <c r="T32" s="18"/>
      <c r="U32" s="20" t="n">
        <f aca="false">ROUND(((O32+P32+Q32+R32)*2+T32*3)/11,1)</f>
        <v>1.4</v>
      </c>
      <c r="V32" s="18" t="n">
        <v>6</v>
      </c>
      <c r="W32" s="18" t="n">
        <v>5</v>
      </c>
      <c r="X32" s="18" t="n">
        <v>5</v>
      </c>
      <c r="Y32" s="18" t="n">
        <v>7</v>
      </c>
      <c r="Z32" s="29" t="n">
        <f aca="false">ROUND((V32+W32+X32+Y32)/4,1)</f>
        <v>5.8</v>
      </c>
      <c r="AA32" s="18"/>
      <c r="AB32" s="31" t="n">
        <f aca="false">ROUND(((V32+W32+X32+Y32)*2+AA32*3)/11,1)</f>
        <v>4.2</v>
      </c>
      <c r="AC32" s="18" t="n">
        <v>7</v>
      </c>
      <c r="AD32" s="18" t="n">
        <v>5</v>
      </c>
      <c r="AE32" s="18" t="n">
        <f aca="false">ROUND((AC32+AD32)/2,1)</f>
        <v>6</v>
      </c>
      <c r="AF32" s="18"/>
      <c r="AG32" s="54" t="n">
        <f aca="false">ROUND(((AC32+AD32)*2+AF32*3)/7,1)</f>
        <v>3.4</v>
      </c>
      <c r="AH32" s="63"/>
      <c r="AI32" s="63"/>
      <c r="AJ32" s="29" t="n">
        <f aca="false">(AH32+AI32)/2</f>
        <v>0</v>
      </c>
      <c r="AK32" s="59" t="n">
        <f aca="false">ROUND((I32*$I$10+N32*$N$10+U32*$U$10+AB32*$AB$10+AG32*$AG$10+AJ32*$AJ$10)/$AK$10,1)</f>
        <v>2.6</v>
      </c>
    </row>
    <row r="33" customFormat="false" ht="15.75" hidden="false" customHeight="false" outlineLevel="0" collapsed="false">
      <c r="A33" s="49" t="n">
        <v>22</v>
      </c>
      <c r="B33" s="34" t="s">
        <v>434</v>
      </c>
      <c r="C33" s="35" t="s">
        <v>280</v>
      </c>
      <c r="D33" s="18" t="n">
        <v>6</v>
      </c>
      <c r="E33" s="18" t="n">
        <v>7</v>
      </c>
      <c r="F33" s="18" t="n">
        <v>6</v>
      </c>
      <c r="G33" s="18" t="n">
        <f aca="false">ROUND((D33+E33+F33)/3,1)</f>
        <v>6.3</v>
      </c>
      <c r="H33" s="18" t="n">
        <v>8</v>
      </c>
      <c r="I33" s="20" t="n">
        <f aca="false">ROUND(((D33+E33+F33)*2+H33*3)/9,1)</f>
        <v>6.9</v>
      </c>
      <c r="J33" s="18" t="n">
        <v>6</v>
      </c>
      <c r="K33" s="18" t="n">
        <v>6</v>
      </c>
      <c r="L33" s="18" t="n">
        <f aca="false">ROUND((J33+K33)/2,1)</f>
        <v>6</v>
      </c>
      <c r="M33" s="19"/>
      <c r="N33" s="20" t="n">
        <f aca="false">ROUND(((J33+K33)*2+M33*3)/7,1)</f>
        <v>3.4</v>
      </c>
      <c r="O33" s="18" t="n">
        <v>5</v>
      </c>
      <c r="P33" s="18" t="n">
        <v>5.3</v>
      </c>
      <c r="Q33" s="18" t="n">
        <v>4</v>
      </c>
      <c r="R33" s="18" t="n">
        <v>6.4</v>
      </c>
      <c r="S33" s="18" t="n">
        <f aca="false">ROUND((O33+P33+Q33+R33)/4,1)</f>
        <v>5.2</v>
      </c>
      <c r="T33" s="18" t="n">
        <v>4.1</v>
      </c>
      <c r="U33" s="20" t="n">
        <f aca="false">ROUND(((O33+P33+Q33+R33)*2+T33*3)/11,1)</f>
        <v>4.9</v>
      </c>
      <c r="V33" s="18" t="n">
        <v>5</v>
      </c>
      <c r="W33" s="18" t="n">
        <v>5</v>
      </c>
      <c r="X33" s="18" t="n">
        <v>5</v>
      </c>
      <c r="Y33" s="18" t="n">
        <v>5</v>
      </c>
      <c r="Z33" s="29" t="n">
        <f aca="false">ROUND((V33+W33+X33+Y33)/4,1)</f>
        <v>5</v>
      </c>
      <c r="AA33" s="18" t="n">
        <v>3</v>
      </c>
      <c r="AB33" s="31" t="n">
        <f aca="false">ROUND(((V33+W33+X33+Y33)*2+AA33*3)/11,1)</f>
        <v>4.5</v>
      </c>
      <c r="AC33" s="18" t="n">
        <v>5</v>
      </c>
      <c r="AD33" s="18" t="n">
        <v>5</v>
      </c>
      <c r="AE33" s="18" t="n">
        <f aca="false">ROUND((AC33+AD33)/2,1)</f>
        <v>5</v>
      </c>
      <c r="AF33" s="18" t="n">
        <v>6</v>
      </c>
      <c r="AG33" s="54" t="n">
        <f aca="false">ROUND(((AC33+AD33)*2+AF33*3)/7,1)</f>
        <v>5.4</v>
      </c>
      <c r="AH33" s="63"/>
      <c r="AI33" s="63"/>
      <c r="AJ33" s="29" t="n">
        <f aca="false">(AH33+AI33)/2</f>
        <v>0</v>
      </c>
      <c r="AK33" s="59" t="n">
        <f aca="false">ROUND((I33*$I$10+N33*$N$10+U33*$U$10+AB33*$AB$10+AG33*$AG$10+AJ33*$AJ$10)/$AK$10,1)</f>
        <v>4.2</v>
      </c>
    </row>
    <row r="34" customFormat="false" ht="15.75" hidden="false" customHeight="false" outlineLevel="0" collapsed="false">
      <c r="A34" s="49" t="n">
        <v>23</v>
      </c>
      <c r="B34" s="34" t="s">
        <v>435</v>
      </c>
      <c r="C34" s="35" t="s">
        <v>195</v>
      </c>
      <c r="D34" s="18" t="n">
        <v>7</v>
      </c>
      <c r="E34" s="18" t="n">
        <v>8</v>
      </c>
      <c r="F34" s="18" t="n">
        <v>8</v>
      </c>
      <c r="G34" s="18" t="n">
        <f aca="false">ROUND((D34+E34+F34)/3,1)</f>
        <v>7.7</v>
      </c>
      <c r="H34" s="18" t="n">
        <v>7</v>
      </c>
      <c r="I34" s="20" t="n">
        <f aca="false">ROUND(((D34+E34+F34)*2+H34*3)/9,1)</f>
        <v>7.4</v>
      </c>
      <c r="J34" s="18" t="n">
        <v>5</v>
      </c>
      <c r="K34" s="18" t="n">
        <v>8</v>
      </c>
      <c r="L34" s="18" t="n">
        <f aca="false">ROUND((J34+K34)/2,1)</f>
        <v>6.5</v>
      </c>
      <c r="M34" s="19" t="n">
        <v>7</v>
      </c>
      <c r="N34" s="20" t="n">
        <f aca="false">ROUND(((J34+K34)*2+M34*3)/7,1)</f>
        <v>6.7</v>
      </c>
      <c r="O34" s="18" t="n">
        <v>7</v>
      </c>
      <c r="P34" s="18" t="n">
        <v>5</v>
      </c>
      <c r="Q34" s="18" t="n">
        <v>5</v>
      </c>
      <c r="R34" s="18" t="n">
        <v>8</v>
      </c>
      <c r="S34" s="18" t="n">
        <f aca="false">ROUND((O34+P34+Q34+R34)/4,1)</f>
        <v>6.3</v>
      </c>
      <c r="T34" s="18" t="n">
        <v>5</v>
      </c>
      <c r="U34" s="20" t="n">
        <f aca="false">ROUND(((O34+P34+Q34+R34)*2+T34*3)/11,1)</f>
        <v>5.9</v>
      </c>
      <c r="V34" s="18" t="n">
        <v>6</v>
      </c>
      <c r="W34" s="18" t="n">
        <v>5</v>
      </c>
      <c r="X34" s="18" t="n">
        <v>5</v>
      </c>
      <c r="Y34" s="18" t="n">
        <v>7</v>
      </c>
      <c r="Z34" s="29" t="n">
        <f aca="false">ROUND((V34+W34+X34+Y34)/4,1)</f>
        <v>5.8</v>
      </c>
      <c r="AA34" s="18" t="n">
        <v>3</v>
      </c>
      <c r="AB34" s="31" t="n">
        <f aca="false">ROUND(((V34+W34+X34+Y34)*2+AA34*3)/11,1)</f>
        <v>5</v>
      </c>
      <c r="AC34" s="18" t="n">
        <v>6</v>
      </c>
      <c r="AD34" s="18" t="n">
        <v>6</v>
      </c>
      <c r="AE34" s="18" t="n">
        <f aca="false">ROUND((AC34+AD34)/2,1)</f>
        <v>6</v>
      </c>
      <c r="AF34" s="18" t="n">
        <v>5</v>
      </c>
      <c r="AG34" s="54" t="n">
        <f aca="false">ROUND(((AC34+AD34)*2+AF34*3)/7,1)</f>
        <v>5.6</v>
      </c>
      <c r="AH34" s="18" t="n">
        <v>6</v>
      </c>
      <c r="AI34" s="18" t="n">
        <v>10</v>
      </c>
      <c r="AJ34" s="29" t="n">
        <f aca="false">(AH34+AI34)/2</f>
        <v>8</v>
      </c>
      <c r="AK34" s="59" t="n">
        <f aca="false">ROUND((I34*$I$10+N34*$N$10+U34*$U$10+AB34*$AB$10+AG34*$AG$10+AJ34*$AJ$10)/$AK$10,1)</f>
        <v>6.6</v>
      </c>
    </row>
    <row r="35" customFormat="false" ht="15.75" hidden="false" customHeight="false" outlineLevel="0" collapsed="false">
      <c r="A35" s="49" t="n">
        <v>24</v>
      </c>
      <c r="B35" s="34" t="s">
        <v>417</v>
      </c>
      <c r="C35" s="35" t="s">
        <v>253</v>
      </c>
      <c r="D35" s="18"/>
      <c r="E35" s="18"/>
      <c r="F35" s="18"/>
      <c r="G35" s="18" t="n">
        <f aca="false">ROUND((D35+E35+F35)/3,1)</f>
        <v>0</v>
      </c>
      <c r="H35" s="18"/>
      <c r="I35" s="20" t="n">
        <f aca="false">ROUND(((D35+E35+F35)*2+H35*3)/9,1)</f>
        <v>0</v>
      </c>
      <c r="J35" s="18"/>
      <c r="K35" s="18"/>
      <c r="L35" s="18" t="n">
        <f aca="false">ROUND((J35+K35)/2,1)</f>
        <v>0</v>
      </c>
      <c r="M35" s="19"/>
      <c r="N35" s="20" t="n">
        <f aca="false">ROUND(((J35+K35)*2+M35*3)/7,1)</f>
        <v>0</v>
      </c>
      <c r="O35" s="18" t="n">
        <v>0</v>
      </c>
      <c r="P35" s="18"/>
      <c r="Q35" s="18"/>
      <c r="R35" s="18"/>
      <c r="S35" s="18" t="n">
        <f aca="false">ROUND((O35+P35+Q35+R35)/4,1)</f>
        <v>0</v>
      </c>
      <c r="T35" s="62"/>
      <c r="U35" s="20" t="n">
        <f aca="false">ROUND(((O35+P35+Q35+R35)*2+T35*3)/11,1)</f>
        <v>0</v>
      </c>
      <c r="V35" s="18" t="n">
        <v>10</v>
      </c>
      <c r="W35" s="18" t="n">
        <v>6</v>
      </c>
      <c r="X35" s="18" t="n">
        <v>7</v>
      </c>
      <c r="Y35" s="18" t="n">
        <v>7</v>
      </c>
      <c r="Z35" s="29" t="n">
        <f aca="false">ROUND((V35+W35+X35+Y35)/4,1)</f>
        <v>7.5</v>
      </c>
      <c r="AA35" s="18" t="n">
        <v>5</v>
      </c>
      <c r="AB35" s="31" t="n">
        <f aca="false">ROUND(((V35+W35+X35+Y35)*2+AA35*3)/11,1)</f>
        <v>6.8</v>
      </c>
      <c r="AC35" s="18" t="n">
        <v>6</v>
      </c>
      <c r="AD35" s="18" t="n">
        <v>6</v>
      </c>
      <c r="AE35" s="18" t="n">
        <f aca="false">ROUND((AC35+AD35)/2,1)</f>
        <v>6</v>
      </c>
      <c r="AF35" s="62" t="n">
        <v>9</v>
      </c>
      <c r="AG35" s="54" t="n">
        <f aca="false">ROUND(((AC35+AD35)*2+AF35*3)/7,1)</f>
        <v>7.3</v>
      </c>
      <c r="AH35" s="18"/>
      <c r="AI35" s="18"/>
      <c r="AJ35" s="29" t="n">
        <f aca="false">(AH35+AI35)/2</f>
        <v>0</v>
      </c>
      <c r="AK35" s="59" t="n">
        <f aca="false">ROUND((I35*$I$10+N35*$N$10+U35*$U$10+AB35*$AB$10+AG35*$AG$10+AJ35*$AJ$10)/$AK$10,1)</f>
        <v>1.8</v>
      </c>
    </row>
    <row r="36" customFormat="false" ht="15.75" hidden="false" customHeight="false" outlineLevel="0" collapsed="false">
      <c r="A36" s="49" t="n">
        <v>26</v>
      </c>
      <c r="B36" s="34" t="s">
        <v>436</v>
      </c>
      <c r="C36" s="35" t="s">
        <v>62</v>
      </c>
      <c r="D36" s="18" t="n">
        <v>7</v>
      </c>
      <c r="E36" s="18" t="n">
        <v>7</v>
      </c>
      <c r="F36" s="18" t="n">
        <v>7</v>
      </c>
      <c r="G36" s="18" t="n">
        <f aca="false">ROUND((D36+E36+F36)/3,1)</f>
        <v>7</v>
      </c>
      <c r="H36" s="18" t="n">
        <v>8</v>
      </c>
      <c r="I36" s="20" t="n">
        <f aca="false">ROUND(((D36+E36+F36)*2+H36*3)/9,1)</f>
        <v>7.3</v>
      </c>
      <c r="J36" s="18" t="n">
        <v>5</v>
      </c>
      <c r="K36" s="18" t="n">
        <v>5</v>
      </c>
      <c r="L36" s="18" t="n">
        <f aca="false">ROUND((J36+K36)/2,1)</f>
        <v>5</v>
      </c>
      <c r="M36" s="19" t="n">
        <v>5</v>
      </c>
      <c r="N36" s="20" t="n">
        <f aca="false">ROUND(((J36+K36)*2+M36*3)/7,1)</f>
        <v>5</v>
      </c>
      <c r="O36" s="18" t="n">
        <v>8.8</v>
      </c>
      <c r="P36" s="18" t="n">
        <v>8.8</v>
      </c>
      <c r="Q36" s="18" t="n">
        <v>10</v>
      </c>
      <c r="R36" s="18" t="n">
        <v>7.5</v>
      </c>
      <c r="S36" s="18" t="n">
        <f aca="false">ROUND((O36+P36+Q36+R36)/4,1)</f>
        <v>8.8</v>
      </c>
      <c r="T36" s="18" t="n">
        <v>9.7</v>
      </c>
      <c r="U36" s="20" t="n">
        <f aca="false">ROUND(((O36+P36+Q36+R36)*2+T36*3)/11,1)</f>
        <v>9</v>
      </c>
      <c r="V36" s="18" t="n">
        <v>5</v>
      </c>
      <c r="W36" s="18" t="n">
        <v>5</v>
      </c>
      <c r="X36" s="18" t="n">
        <v>5</v>
      </c>
      <c r="Y36" s="18" t="n">
        <v>6</v>
      </c>
      <c r="Z36" s="29" t="n">
        <f aca="false">ROUND((V36+W36+X36+Y36)/4,1)</f>
        <v>5.3</v>
      </c>
      <c r="AA36" s="18" t="n">
        <v>6</v>
      </c>
      <c r="AB36" s="31" t="n">
        <f aca="false">ROUND(((V36+W36+X36+Y36)*2+AA36*3)/11,1)</f>
        <v>5.5</v>
      </c>
      <c r="AC36" s="18" t="n">
        <v>7</v>
      </c>
      <c r="AD36" s="18" t="n">
        <v>5</v>
      </c>
      <c r="AE36" s="18" t="n">
        <f aca="false">ROUND((AC36+AD36)/2,1)</f>
        <v>6</v>
      </c>
      <c r="AF36" s="18" t="n">
        <v>7</v>
      </c>
      <c r="AG36" s="54" t="n">
        <f aca="false">ROUND(((AC36+AD36)*2+AF36*3)/7,1)</f>
        <v>6.4</v>
      </c>
      <c r="AH36" s="18" t="n">
        <v>7</v>
      </c>
      <c r="AI36" s="18" t="n">
        <v>7</v>
      </c>
      <c r="AJ36" s="29" t="n">
        <f aca="false">(AH36+AI36)/2</f>
        <v>7</v>
      </c>
      <c r="AK36" s="59" t="n">
        <f aca="false">ROUND((I36*$I$10+N36*$N$10+U36*$U$10+AB36*$AB$10+AG36*$AG$10+AJ36*$AJ$10)/$AK$10,1)</f>
        <v>6.8</v>
      </c>
    </row>
    <row r="37" customFormat="false" ht="15.75" hidden="false" customHeight="false" outlineLevel="0" collapsed="false">
      <c r="A37" s="49" t="n">
        <v>27</v>
      </c>
      <c r="B37" s="34" t="s">
        <v>437</v>
      </c>
      <c r="C37" s="35" t="s">
        <v>206</v>
      </c>
      <c r="D37" s="18" t="n">
        <v>7</v>
      </c>
      <c r="E37" s="18" t="n">
        <v>8</v>
      </c>
      <c r="F37" s="18" t="n">
        <v>7</v>
      </c>
      <c r="G37" s="18" t="n">
        <f aca="false">ROUND((D37+E37+F37)/3,1)</f>
        <v>7.3</v>
      </c>
      <c r="H37" s="18" t="n">
        <v>8</v>
      </c>
      <c r="I37" s="20" t="n">
        <f aca="false">ROUND(((D37+E37+F37)*2+H37*3)/9,1)</f>
        <v>7.6</v>
      </c>
      <c r="J37" s="18" t="n">
        <v>6</v>
      </c>
      <c r="K37" s="18" t="n">
        <v>7</v>
      </c>
      <c r="L37" s="18" t="n">
        <f aca="false">ROUND((J37+K37)/2,1)</f>
        <v>6.5</v>
      </c>
      <c r="M37" s="19" t="n">
        <v>9.5</v>
      </c>
      <c r="N37" s="20" t="n">
        <f aca="false">ROUND(((J37+K37)*2+M37*3)/7,1)</f>
        <v>7.8</v>
      </c>
      <c r="O37" s="18" t="n">
        <v>8.8</v>
      </c>
      <c r="P37" s="18" t="n">
        <v>7.4</v>
      </c>
      <c r="Q37" s="18" t="n">
        <v>3</v>
      </c>
      <c r="R37" s="18" t="n">
        <v>4</v>
      </c>
      <c r="S37" s="18" t="n">
        <f aca="false">ROUND((O37+P37+Q37+R37)/4,1)</f>
        <v>5.8</v>
      </c>
      <c r="T37" s="18" t="n">
        <v>5</v>
      </c>
      <c r="U37" s="20" t="n">
        <f aca="false">ROUND(((O37+P37+Q37+R37)*2+T37*3)/11,1)</f>
        <v>5.6</v>
      </c>
      <c r="V37" s="18" t="n">
        <v>5</v>
      </c>
      <c r="W37" s="18" t="n">
        <v>5</v>
      </c>
      <c r="X37" s="18" t="n">
        <v>5</v>
      </c>
      <c r="Y37" s="18" t="n">
        <v>6</v>
      </c>
      <c r="Z37" s="29" t="n">
        <f aca="false">ROUND((V37+W37+X37+Y37)/4,1)</f>
        <v>5.3</v>
      </c>
      <c r="AA37" s="18" t="n">
        <v>4</v>
      </c>
      <c r="AB37" s="31" t="n">
        <f aca="false">ROUND(((V37+W37+X37+Y37)*2+AA37*3)/11,1)</f>
        <v>4.9</v>
      </c>
      <c r="AC37" s="18" t="n">
        <v>4</v>
      </c>
      <c r="AD37" s="18" t="n">
        <v>6</v>
      </c>
      <c r="AE37" s="18" t="n">
        <f aca="false">ROUND((AC37+AD37)/2,1)</f>
        <v>5</v>
      </c>
      <c r="AF37" s="18" t="n">
        <v>9</v>
      </c>
      <c r="AG37" s="54" t="n">
        <f aca="false">ROUND(((AC37+AD37)*2+AF37*3)/7,1)</f>
        <v>6.7</v>
      </c>
      <c r="AH37" s="18" t="n">
        <v>6</v>
      </c>
      <c r="AI37" s="18" t="n">
        <v>7</v>
      </c>
      <c r="AJ37" s="29" t="n">
        <f aca="false">(AH37+AI37)/2</f>
        <v>6.5</v>
      </c>
      <c r="AK37" s="59" t="n">
        <f aca="false">ROUND((I37*$I$10+N37*$N$10+U37*$U$10+AB37*$AB$10+AG37*$AG$10+AJ37*$AJ$10)/$AK$10,1)</f>
        <v>6.6</v>
      </c>
    </row>
    <row r="38" customFormat="false" ht="15.75" hidden="false" customHeight="false" outlineLevel="0" collapsed="false">
      <c r="A38" s="49" t="n">
        <v>28</v>
      </c>
      <c r="B38" s="34" t="s">
        <v>431</v>
      </c>
      <c r="C38" s="35" t="s">
        <v>66</v>
      </c>
      <c r="D38" s="18" t="n">
        <v>6</v>
      </c>
      <c r="E38" s="18" t="n">
        <v>7</v>
      </c>
      <c r="F38" s="18" t="n">
        <v>8</v>
      </c>
      <c r="G38" s="18" t="n">
        <f aca="false">ROUND((D38+E38+F38)/3,1)</f>
        <v>7</v>
      </c>
      <c r="H38" s="18" t="n">
        <v>8</v>
      </c>
      <c r="I38" s="20" t="n">
        <f aca="false">ROUND(((D38+E38+F38)*2+H38*3)/9,1)</f>
        <v>7.3</v>
      </c>
      <c r="J38" s="18" t="n">
        <v>6</v>
      </c>
      <c r="K38" s="18" t="n">
        <v>10</v>
      </c>
      <c r="L38" s="18" t="n">
        <f aca="false">ROUND((J38+K38)/2,1)</f>
        <v>8</v>
      </c>
      <c r="M38" s="19" t="n">
        <v>4</v>
      </c>
      <c r="N38" s="20" t="n">
        <f aca="false">ROUND(((J38+K38)*2+M38*3)/7,1)</f>
        <v>6.3</v>
      </c>
      <c r="O38" s="18" t="n">
        <v>5</v>
      </c>
      <c r="P38" s="18" t="n">
        <v>5.8</v>
      </c>
      <c r="Q38" s="18" t="n">
        <v>5</v>
      </c>
      <c r="R38" s="18" t="n">
        <v>5</v>
      </c>
      <c r="S38" s="18" t="n">
        <f aca="false">ROUND((O38+P38+Q38+R38)/4,1)</f>
        <v>5.2</v>
      </c>
      <c r="T38" s="18" t="n">
        <v>7.5</v>
      </c>
      <c r="U38" s="20" t="n">
        <f aca="false">ROUND(((O38+P38+Q38+R38)*2+T38*3)/11,1)</f>
        <v>5.8</v>
      </c>
      <c r="V38" s="18" t="n">
        <v>5</v>
      </c>
      <c r="W38" s="18" t="n">
        <v>6</v>
      </c>
      <c r="X38" s="18" t="n">
        <v>7</v>
      </c>
      <c r="Y38" s="18" t="n">
        <v>5</v>
      </c>
      <c r="Z38" s="29" t="n">
        <f aca="false">ROUND((V38+W38+X38+Y38)/4,1)</f>
        <v>5.8</v>
      </c>
      <c r="AA38" s="18" t="n">
        <v>3</v>
      </c>
      <c r="AB38" s="31" t="n">
        <f aca="false">ROUND(((V38+W38+X38+Y38)*2+AA38*3)/11,1)</f>
        <v>5</v>
      </c>
      <c r="AC38" s="18" t="n">
        <v>3</v>
      </c>
      <c r="AD38" s="18" t="n">
        <v>7</v>
      </c>
      <c r="AE38" s="18" t="n">
        <f aca="false">ROUND((AC38+AD38)/2,1)</f>
        <v>5</v>
      </c>
      <c r="AF38" s="18" t="n">
        <v>5</v>
      </c>
      <c r="AG38" s="54" t="n">
        <f aca="false">ROUND(((AC38+AD38)*2+AF38*3)/7,1)</f>
        <v>5</v>
      </c>
      <c r="AH38" s="18" t="n">
        <v>6</v>
      </c>
      <c r="AI38" s="18" t="n">
        <v>6</v>
      </c>
      <c r="AJ38" s="29" t="n">
        <f aca="false">(AH38+AI38)/2</f>
        <v>6</v>
      </c>
      <c r="AK38" s="59" t="n">
        <f aca="false">ROUND((I38*$I$10+N38*$N$10+U38*$U$10+AB38*$AB$10+AG38*$AG$10+AJ38*$AJ$10)/$AK$10,1)</f>
        <v>6</v>
      </c>
    </row>
    <row r="39" customFormat="false" ht="15.75" hidden="false" customHeight="false" outlineLevel="0" collapsed="false">
      <c r="A39" s="49" t="n">
        <v>29</v>
      </c>
      <c r="B39" s="34" t="s">
        <v>438</v>
      </c>
      <c r="C39" s="35" t="s">
        <v>66</v>
      </c>
      <c r="D39" s="18" t="n">
        <v>6</v>
      </c>
      <c r="E39" s="18" t="n">
        <v>7</v>
      </c>
      <c r="F39" s="18" t="n">
        <v>6</v>
      </c>
      <c r="G39" s="18" t="n">
        <f aca="false">ROUND((D39+E39+F39)/3,1)</f>
        <v>6.3</v>
      </c>
      <c r="H39" s="18" t="n">
        <v>8</v>
      </c>
      <c r="I39" s="20" t="n">
        <f aca="false">ROUND(((D39+E39+F39)*2+H39*3)/9,1)</f>
        <v>6.9</v>
      </c>
      <c r="J39" s="18" t="n">
        <v>5</v>
      </c>
      <c r="K39" s="18" t="n">
        <v>6</v>
      </c>
      <c r="L39" s="18" t="n">
        <f aca="false">ROUND((J39+K39)/2,1)</f>
        <v>5.5</v>
      </c>
      <c r="M39" s="19" t="n">
        <v>4</v>
      </c>
      <c r="N39" s="20" t="n">
        <f aca="false">ROUND(((J39+K39)*2+M39*3)/7,1)</f>
        <v>4.9</v>
      </c>
      <c r="O39" s="18" t="n">
        <v>7.81</v>
      </c>
      <c r="P39" s="18" t="n">
        <v>6.5</v>
      </c>
      <c r="Q39" s="18" t="n">
        <v>7</v>
      </c>
      <c r="R39" s="18" t="n">
        <v>9</v>
      </c>
      <c r="S39" s="18" t="n">
        <f aca="false">ROUND((O39+P39+Q39+R39)/4,1)</f>
        <v>7.6</v>
      </c>
      <c r="T39" s="18" t="n">
        <v>6.9</v>
      </c>
      <c r="U39" s="20" t="n">
        <f aca="false">ROUND(((O39+P39+Q39+R39)*2+T39*3)/11,1)</f>
        <v>7.4</v>
      </c>
      <c r="V39" s="18" t="n">
        <v>6</v>
      </c>
      <c r="W39" s="18" t="n">
        <v>5</v>
      </c>
      <c r="X39" s="18" t="n">
        <v>5</v>
      </c>
      <c r="Y39" s="18" t="n">
        <v>7</v>
      </c>
      <c r="Z39" s="29" t="n">
        <f aca="false">ROUND((V39+W39+X39+Y39)/4,1)</f>
        <v>5.8</v>
      </c>
      <c r="AA39" s="18" t="n">
        <v>6</v>
      </c>
      <c r="AB39" s="31" t="n">
        <f aca="false">ROUND(((V39+W39+X39+Y39)*2+AA39*3)/11,1)</f>
        <v>5.8</v>
      </c>
      <c r="AC39" s="18" t="n">
        <v>4</v>
      </c>
      <c r="AD39" s="18" t="n">
        <v>6</v>
      </c>
      <c r="AE39" s="18" t="n">
        <f aca="false">ROUND((AC39+AD39)/2,1)</f>
        <v>5</v>
      </c>
      <c r="AF39" s="18" t="n">
        <v>5</v>
      </c>
      <c r="AG39" s="54" t="n">
        <f aca="false">ROUND(((AC39+AD39)*2+AF39*3)/7,1)</f>
        <v>5</v>
      </c>
      <c r="AH39" s="18" t="n">
        <v>6</v>
      </c>
      <c r="AI39" s="18" t="n">
        <v>7</v>
      </c>
      <c r="AJ39" s="29" t="n">
        <f aca="false">(AH39+AI39)/2</f>
        <v>6.5</v>
      </c>
      <c r="AK39" s="59" t="n">
        <f aca="false">ROUND((I39*$I$10+N39*$N$10+U39*$U$10+AB39*$AB$10+AG39*$AG$10+AJ39*$AJ$10)/$AK$10,1)</f>
        <v>6.2</v>
      </c>
    </row>
    <row r="40" customFormat="false" ht="15.75" hidden="false" customHeight="false" outlineLevel="0" collapsed="false">
      <c r="A40" s="49" t="n">
        <v>30</v>
      </c>
      <c r="B40" s="34" t="s">
        <v>140</v>
      </c>
      <c r="C40" s="35" t="s">
        <v>439</v>
      </c>
      <c r="D40" s="18" t="n">
        <v>6</v>
      </c>
      <c r="E40" s="18" t="n">
        <v>7</v>
      </c>
      <c r="F40" s="18" t="n">
        <v>7</v>
      </c>
      <c r="G40" s="18" t="n">
        <f aca="false">ROUND((D40+E40+F40)/3,1)</f>
        <v>6.7</v>
      </c>
      <c r="H40" s="18" t="n">
        <v>7</v>
      </c>
      <c r="I40" s="20" t="n">
        <f aca="false">ROUND(((D40+E40+F40)*2+H40*3)/9,1)</f>
        <v>6.8</v>
      </c>
      <c r="J40" s="18" t="n">
        <v>5</v>
      </c>
      <c r="K40" s="18" t="n">
        <v>6</v>
      </c>
      <c r="L40" s="18" t="n">
        <f aca="false">ROUND((J40+K40)/2,1)</f>
        <v>5.5</v>
      </c>
      <c r="M40" s="19" t="n">
        <v>7</v>
      </c>
      <c r="N40" s="20" t="n">
        <f aca="false">ROUND(((J40+K40)*2+M40*3)/7,1)</f>
        <v>6.1</v>
      </c>
      <c r="O40" s="18" t="n">
        <v>10</v>
      </c>
      <c r="P40" s="18" t="n">
        <v>5</v>
      </c>
      <c r="Q40" s="18" t="n">
        <v>3</v>
      </c>
      <c r="R40" s="18" t="n">
        <v>3</v>
      </c>
      <c r="S40" s="18" t="n">
        <f aca="false">ROUND((O40+P40+Q40+R40)/4,1)</f>
        <v>5.3</v>
      </c>
      <c r="T40" s="18" t="n">
        <v>5.7</v>
      </c>
      <c r="U40" s="20" t="n">
        <f aca="false">ROUND(((O40+P40+Q40+R40)*2+T40*3)/11,1)</f>
        <v>5.4</v>
      </c>
      <c r="V40" s="18" t="n">
        <v>8</v>
      </c>
      <c r="W40" s="18" t="n">
        <v>5</v>
      </c>
      <c r="X40" s="18" t="n">
        <v>6</v>
      </c>
      <c r="Y40" s="18" t="n">
        <v>7</v>
      </c>
      <c r="Z40" s="29" t="n">
        <f aca="false">ROUND((V40+W40+X40+Y40)/4,1)</f>
        <v>6.5</v>
      </c>
      <c r="AA40" s="18" t="n">
        <v>8</v>
      </c>
      <c r="AB40" s="31" t="n">
        <f aca="false">ROUND(((V40+W40+X40+Y40)*2+AA40*3)/11,1)</f>
        <v>6.9</v>
      </c>
      <c r="AC40" s="18" t="n">
        <v>4</v>
      </c>
      <c r="AD40" s="18" t="n">
        <v>6</v>
      </c>
      <c r="AE40" s="18" t="n">
        <f aca="false">ROUND((AC40+AD40)/2,1)</f>
        <v>5</v>
      </c>
      <c r="AF40" s="18" t="n">
        <v>6</v>
      </c>
      <c r="AG40" s="54" t="n">
        <f aca="false">ROUND(((AC40+AD40)*2+AF40*3)/7,1)</f>
        <v>5.4</v>
      </c>
      <c r="AH40" s="18" t="n">
        <v>6</v>
      </c>
      <c r="AI40" s="18" t="n">
        <v>7</v>
      </c>
      <c r="AJ40" s="29" t="n">
        <f aca="false">(AH40+AI40)/2</f>
        <v>6.5</v>
      </c>
      <c r="AK40" s="59" t="n">
        <f aca="false">ROUND((I40*$I$10+N40*$N$10+U40*$U$10+AB40*$AB$10+AG40*$AG$10+AJ40*$AJ$10)/$AK$10,1)</f>
        <v>6.2</v>
      </c>
    </row>
    <row r="41" customFormat="false" ht="15.75" hidden="false" customHeight="false" outlineLevel="0" collapsed="false">
      <c r="A41" s="49" t="n">
        <v>31</v>
      </c>
      <c r="B41" s="34" t="s">
        <v>440</v>
      </c>
      <c r="C41" s="35" t="s">
        <v>441</v>
      </c>
      <c r="D41" s="18" t="n">
        <v>6</v>
      </c>
      <c r="E41" s="18" t="n">
        <v>6</v>
      </c>
      <c r="F41" s="18" t="n">
        <v>7</v>
      </c>
      <c r="G41" s="18" t="n">
        <f aca="false">ROUND((D41+E41+F41)/3,1)</f>
        <v>6.3</v>
      </c>
      <c r="H41" s="18" t="n">
        <v>7</v>
      </c>
      <c r="I41" s="20" t="n">
        <f aca="false">ROUND(((D41+E41+F41)*2+H41*3)/9,1)</f>
        <v>6.6</v>
      </c>
      <c r="J41" s="18" t="n">
        <v>4</v>
      </c>
      <c r="K41" s="18" t="n">
        <v>6</v>
      </c>
      <c r="L41" s="18" t="n">
        <f aca="false">ROUND((J41+K41)/2,1)</f>
        <v>5</v>
      </c>
      <c r="M41" s="19" t="n">
        <v>4</v>
      </c>
      <c r="N41" s="20" t="n">
        <f aca="false">ROUND(((J41+K41)*2+M41*3)/7,1)</f>
        <v>4.6</v>
      </c>
      <c r="O41" s="18" t="n">
        <v>7.8</v>
      </c>
      <c r="P41" s="18" t="n">
        <v>6.8</v>
      </c>
      <c r="Q41" s="18" t="n">
        <v>2</v>
      </c>
      <c r="R41" s="18" t="n">
        <v>4</v>
      </c>
      <c r="S41" s="18" t="n">
        <f aca="false">ROUND((O41+P41+Q41+R41)/4,1)</f>
        <v>5.2</v>
      </c>
      <c r="T41" s="18" t="n">
        <v>4.4</v>
      </c>
      <c r="U41" s="20" t="n">
        <f aca="false">ROUND(((O41+P41+Q41+R41)*2+T41*3)/11,1)</f>
        <v>4.9</v>
      </c>
      <c r="V41" s="18" t="n">
        <v>8</v>
      </c>
      <c r="W41" s="18" t="n">
        <v>5</v>
      </c>
      <c r="X41" s="18" t="n">
        <v>5</v>
      </c>
      <c r="Y41" s="18" t="n">
        <v>6</v>
      </c>
      <c r="Z41" s="29" t="n">
        <f aca="false">ROUND((V41+W41+X41+Y41)/4,1)</f>
        <v>6</v>
      </c>
      <c r="AA41" s="18" t="n">
        <v>5</v>
      </c>
      <c r="AB41" s="31" t="n">
        <f aca="false">ROUND(((V41+W41+X41+Y41)*2+AA41*3)/11,1)</f>
        <v>5.7</v>
      </c>
      <c r="AC41" s="18" t="n">
        <v>7</v>
      </c>
      <c r="AD41" s="18" t="n">
        <v>5</v>
      </c>
      <c r="AE41" s="18" t="n">
        <f aca="false">ROUND((AC41+AD41)/2,1)</f>
        <v>6</v>
      </c>
      <c r="AF41" s="18" t="n">
        <v>5</v>
      </c>
      <c r="AG41" s="54" t="n">
        <f aca="false">ROUND(((AC41+AD41)*2+AF41*3)/7,1)</f>
        <v>5.6</v>
      </c>
      <c r="AH41" s="18" t="n">
        <v>6</v>
      </c>
      <c r="AI41" s="18" t="n">
        <v>6</v>
      </c>
      <c r="AJ41" s="29" t="n">
        <f aca="false">(AH41+AI41)/2</f>
        <v>6</v>
      </c>
      <c r="AK41" s="59" t="n">
        <f aca="false">ROUND((I41*$I$10+N41*$N$10+U41*$U$10+AB41*$AB$10+AG41*$AG$10+AJ41*$AJ$10)/$AK$10,1)</f>
        <v>5.6</v>
      </c>
    </row>
    <row r="42" customFormat="false" ht="15.75" hidden="false" customHeight="false" outlineLevel="0" collapsed="false">
      <c r="A42" s="49" t="n">
        <v>32</v>
      </c>
      <c r="B42" s="34" t="s">
        <v>442</v>
      </c>
      <c r="C42" s="35" t="s">
        <v>443</v>
      </c>
      <c r="D42" s="18" t="n">
        <v>7</v>
      </c>
      <c r="E42" s="18" t="n">
        <v>7</v>
      </c>
      <c r="F42" s="18" t="n">
        <v>8</v>
      </c>
      <c r="G42" s="18" t="n">
        <f aca="false">ROUND((D42+E42+F42)/3,1)</f>
        <v>7.3</v>
      </c>
      <c r="H42" s="18" t="n">
        <v>8</v>
      </c>
      <c r="I42" s="20" t="n">
        <f aca="false">ROUND(((D42+E42+F42)*2+H42*3)/9,1)</f>
        <v>7.6</v>
      </c>
      <c r="J42" s="18" t="n">
        <v>4</v>
      </c>
      <c r="K42" s="18" t="n">
        <v>8</v>
      </c>
      <c r="L42" s="18" t="n">
        <f aca="false">ROUND((J42+K42)/2,1)</f>
        <v>6</v>
      </c>
      <c r="M42" s="19" t="n">
        <v>4</v>
      </c>
      <c r="N42" s="20" t="n">
        <f aca="false">ROUND(((J42+K42)*2+M42*3)/7,1)</f>
        <v>5.1</v>
      </c>
      <c r="O42" s="18" t="n">
        <v>10</v>
      </c>
      <c r="P42" s="18" t="n">
        <v>7.6</v>
      </c>
      <c r="Q42" s="18" t="n">
        <v>8</v>
      </c>
      <c r="R42" s="18" t="n">
        <v>5.5</v>
      </c>
      <c r="S42" s="18" t="n">
        <f aca="false">ROUND((O42+P42+Q42+R42)/4,1)</f>
        <v>7.8</v>
      </c>
      <c r="T42" s="18" t="n">
        <v>4.6</v>
      </c>
      <c r="U42" s="20" t="n">
        <f aca="false">ROUND(((O42+P42+Q42+R42)*2+T42*3)/11,1)</f>
        <v>6.9</v>
      </c>
      <c r="V42" s="18" t="n">
        <v>10</v>
      </c>
      <c r="W42" s="18" t="n">
        <v>8</v>
      </c>
      <c r="X42" s="18" t="n">
        <v>8</v>
      </c>
      <c r="Y42" s="18" t="n">
        <v>10</v>
      </c>
      <c r="Z42" s="29" t="n">
        <f aca="false">ROUND((V42+W42+X42+Y42)/4,1)</f>
        <v>9</v>
      </c>
      <c r="AA42" s="18" t="n">
        <v>8</v>
      </c>
      <c r="AB42" s="31" t="n">
        <f aca="false">ROUND(((V42+W42+X42+Y42)*2+AA42*3)/11,1)</f>
        <v>8.7</v>
      </c>
      <c r="AC42" s="18" t="n">
        <v>6</v>
      </c>
      <c r="AD42" s="18" t="n">
        <v>8</v>
      </c>
      <c r="AE42" s="18" t="n">
        <f aca="false">ROUND((AC42+AD42)/2,1)</f>
        <v>7</v>
      </c>
      <c r="AF42" s="18" t="n">
        <v>5</v>
      </c>
      <c r="AG42" s="54" t="n">
        <f aca="false">ROUND(((AC42+AD42)*2+AF42*3)/7,1)</f>
        <v>6.1</v>
      </c>
      <c r="AH42" s="18" t="n">
        <v>7</v>
      </c>
      <c r="AI42" s="18" t="n">
        <v>8</v>
      </c>
      <c r="AJ42" s="29" t="n">
        <f aca="false">(AH42+AI42)/2</f>
        <v>7.5</v>
      </c>
      <c r="AK42" s="59" t="n">
        <f aca="false">ROUND((I42*$I$10+N42*$N$10+U42*$U$10+AB42*$AB$10+AG42*$AG$10+AJ42*$AJ$10)/$AK$10,1)</f>
        <v>7</v>
      </c>
    </row>
    <row r="43" customFormat="false" ht="15.75" hidden="false" customHeight="false" outlineLevel="0" collapsed="false">
      <c r="A43" s="49" t="n">
        <v>33</v>
      </c>
      <c r="B43" s="34" t="s">
        <v>444</v>
      </c>
      <c r="C43" s="35" t="s">
        <v>445</v>
      </c>
      <c r="D43" s="18" t="n">
        <v>6</v>
      </c>
      <c r="E43" s="18" t="n">
        <v>7</v>
      </c>
      <c r="F43" s="18" t="n">
        <v>7</v>
      </c>
      <c r="G43" s="18" t="n">
        <f aca="false">ROUND((D43+E43+F43)/3,1)</f>
        <v>6.7</v>
      </c>
      <c r="H43" s="18" t="n">
        <v>8</v>
      </c>
      <c r="I43" s="20" t="n">
        <f aca="false">ROUND(((D43+E43+F43)*2+H43*3)/9,1)</f>
        <v>7.1</v>
      </c>
      <c r="J43" s="18" t="n">
        <v>4</v>
      </c>
      <c r="K43" s="18" t="n">
        <v>7</v>
      </c>
      <c r="L43" s="18" t="n">
        <f aca="false">ROUND((J43+K43)/2,1)</f>
        <v>5.5</v>
      </c>
      <c r="M43" s="19" t="n">
        <v>4</v>
      </c>
      <c r="N43" s="20" t="n">
        <f aca="false">ROUND(((J43+K43)*2+M43*3)/7,1)</f>
        <v>4.9</v>
      </c>
      <c r="O43" s="18" t="n">
        <v>9.5</v>
      </c>
      <c r="P43" s="18" t="n">
        <v>6.7</v>
      </c>
      <c r="Q43" s="18" t="n">
        <v>2</v>
      </c>
      <c r="R43" s="18" t="n">
        <v>4</v>
      </c>
      <c r="S43" s="18" t="n">
        <f aca="false">ROUND((O43+P43+Q43+R43)/4,1)</f>
        <v>5.6</v>
      </c>
      <c r="T43" s="18" t="n">
        <v>5.1</v>
      </c>
      <c r="U43" s="20" t="n">
        <f aca="false">ROUND(((O43+P43+Q43+R43)*2+T43*3)/11,1)</f>
        <v>5.4</v>
      </c>
      <c r="V43" s="18" t="n">
        <v>8</v>
      </c>
      <c r="W43" s="18" t="n">
        <v>5</v>
      </c>
      <c r="X43" s="18" t="n">
        <v>5</v>
      </c>
      <c r="Y43" s="18" t="n">
        <v>5</v>
      </c>
      <c r="Z43" s="29" t="n">
        <f aca="false">ROUND((V43+W43+X43+Y43)/4,1)</f>
        <v>5.8</v>
      </c>
      <c r="AA43" s="18" t="n">
        <v>7</v>
      </c>
      <c r="AB43" s="31" t="n">
        <f aca="false">ROUND(((V43+W43+X43+Y43)*2+AA43*3)/11,1)</f>
        <v>6.1</v>
      </c>
      <c r="AC43" s="18" t="n">
        <v>4</v>
      </c>
      <c r="AD43" s="18" t="n">
        <v>6</v>
      </c>
      <c r="AE43" s="18" t="n">
        <f aca="false">ROUND((AC43+AD43)/2,1)</f>
        <v>5</v>
      </c>
      <c r="AF43" s="18" t="n">
        <v>5</v>
      </c>
      <c r="AG43" s="54" t="n">
        <f aca="false">ROUND(((AC43+AD43)*2+AF43*3)/7,1)</f>
        <v>5</v>
      </c>
      <c r="AH43" s="18" t="n">
        <v>6</v>
      </c>
      <c r="AI43" s="18" t="n">
        <v>8</v>
      </c>
      <c r="AJ43" s="29" t="n">
        <f aca="false">(AH43+AI43)/2</f>
        <v>7</v>
      </c>
      <c r="AK43" s="59" t="n">
        <f aca="false">ROUND((I43*$I$10+N43*$N$10+U43*$U$10+AB43*$AB$10+AG43*$AG$10+AJ43*$AJ$10)/$AK$10,1)</f>
        <v>6</v>
      </c>
    </row>
    <row r="44" customFormat="false" ht="15.75" hidden="false" customHeight="false" outlineLevel="0" collapsed="false">
      <c r="A44" s="49" t="n">
        <v>34</v>
      </c>
      <c r="B44" s="34" t="s">
        <v>446</v>
      </c>
      <c r="C44" s="35" t="s">
        <v>447</v>
      </c>
      <c r="D44" s="18" t="n">
        <v>7</v>
      </c>
      <c r="E44" s="18" t="n">
        <v>8</v>
      </c>
      <c r="F44" s="18" t="n">
        <v>8</v>
      </c>
      <c r="G44" s="18" t="n">
        <f aca="false">ROUND((D44+E44+F44)/3,1)</f>
        <v>7.7</v>
      </c>
      <c r="H44" s="18" t="n">
        <v>8</v>
      </c>
      <c r="I44" s="20" t="n">
        <f aca="false">ROUND(((D44+E44+F44)*2+H44*3)/9,1)</f>
        <v>7.8</v>
      </c>
      <c r="J44" s="18" t="n">
        <v>4</v>
      </c>
      <c r="K44" s="18" t="n">
        <v>6</v>
      </c>
      <c r="L44" s="18" t="n">
        <f aca="false">ROUND((J44+K44)/2,1)</f>
        <v>5</v>
      </c>
      <c r="M44" s="19" t="n">
        <v>5</v>
      </c>
      <c r="N44" s="20" t="n">
        <f aca="false">ROUND(((J44+K44)*2+M44*3)/7,1)</f>
        <v>5</v>
      </c>
      <c r="O44" s="18" t="n">
        <v>6.3</v>
      </c>
      <c r="P44" s="18" t="n">
        <v>5.8</v>
      </c>
      <c r="Q44" s="18" t="n">
        <v>5</v>
      </c>
      <c r="R44" s="18" t="n">
        <v>8</v>
      </c>
      <c r="S44" s="18" t="n">
        <f aca="false">ROUND((O44+P44+Q44+R44)/4,1)</f>
        <v>6.3</v>
      </c>
      <c r="T44" s="18" t="n">
        <v>3.8</v>
      </c>
      <c r="U44" s="20" t="n">
        <f aca="false">ROUND(((O44+P44+Q44+R44)*2+T44*3)/11,1)</f>
        <v>5.6</v>
      </c>
      <c r="V44" s="18" t="n">
        <v>5</v>
      </c>
      <c r="W44" s="18" t="n">
        <v>5</v>
      </c>
      <c r="X44" s="18" t="n">
        <v>6</v>
      </c>
      <c r="Y44" s="18" t="n">
        <v>6</v>
      </c>
      <c r="Z44" s="29" t="n">
        <f aca="false">ROUND((V44+W44+X44+Y44)/4,1)</f>
        <v>5.5</v>
      </c>
      <c r="AA44" s="18" t="n">
        <v>3</v>
      </c>
      <c r="AB44" s="31" t="n">
        <f aca="false">ROUND(((V44+W44+X44+Y44)*2+AA44*3)/11,1)</f>
        <v>4.8</v>
      </c>
      <c r="AC44" s="18" t="n">
        <v>7</v>
      </c>
      <c r="AD44" s="18" t="n">
        <v>5</v>
      </c>
      <c r="AE44" s="18" t="n">
        <f aca="false">ROUND((AC44+AD44)/2,1)</f>
        <v>6</v>
      </c>
      <c r="AF44" s="18" t="n">
        <v>8</v>
      </c>
      <c r="AG44" s="54" t="n">
        <f aca="false">ROUND(((AC44+AD44)*2+AF44*3)/7,1)</f>
        <v>6.9</v>
      </c>
      <c r="AH44" s="18" t="n">
        <v>6</v>
      </c>
      <c r="AI44" s="18" t="n">
        <v>9</v>
      </c>
      <c r="AJ44" s="29" t="n">
        <f aca="false">(AH44+AI44)/2</f>
        <v>7.5</v>
      </c>
      <c r="AK44" s="59" t="n">
        <f aca="false">ROUND((I44*$I$10+N44*$N$10+U44*$U$10+AB44*$AB$10+AG44*$AG$10+AJ44*$AJ$10)/$AK$10,1)</f>
        <v>6.3</v>
      </c>
    </row>
    <row r="45" customFormat="false" ht="15.75" hidden="false" customHeight="false" outlineLevel="0" collapsed="false">
      <c r="A45" s="49" t="n">
        <v>35</v>
      </c>
      <c r="B45" s="34" t="s">
        <v>448</v>
      </c>
      <c r="C45" s="35" t="s">
        <v>209</v>
      </c>
      <c r="D45" s="18"/>
      <c r="E45" s="18"/>
      <c r="F45" s="18"/>
      <c r="G45" s="18" t="n">
        <f aca="false">ROUND((D45+E45+F45)/3,1)</f>
        <v>0</v>
      </c>
      <c r="H45" s="18"/>
      <c r="I45" s="20" t="n">
        <f aca="false">ROUND(((D45+E45+F45)*2+H45*3)/9,1)</f>
        <v>0</v>
      </c>
      <c r="J45" s="18"/>
      <c r="K45" s="18"/>
      <c r="L45" s="18" t="n">
        <f aca="false">ROUND((J45+K45)/2,1)</f>
        <v>0</v>
      </c>
      <c r="M45" s="19"/>
      <c r="N45" s="20" t="n">
        <f aca="false">ROUND(((J45+K45)*2+M45*3)/7,1)</f>
        <v>0</v>
      </c>
      <c r="O45" s="18" t="n">
        <v>0</v>
      </c>
      <c r="P45" s="18"/>
      <c r="Q45" s="18"/>
      <c r="R45" s="18"/>
      <c r="S45" s="18" t="n">
        <f aca="false">ROUND((O45+P45+Q45+R45)/4,1)</f>
        <v>0</v>
      </c>
      <c r="T45" s="18"/>
      <c r="U45" s="20" t="n">
        <f aca="false">ROUND(((O45+P45+Q45+R45)*2+T45*3)/11,1)</f>
        <v>0</v>
      </c>
      <c r="V45" s="18"/>
      <c r="W45" s="18"/>
      <c r="X45" s="18"/>
      <c r="Y45" s="18"/>
      <c r="Z45" s="29" t="n">
        <f aca="false">ROUND((V45+W45+X45+Y45)/4,1)</f>
        <v>0</v>
      </c>
      <c r="AA45" s="18"/>
      <c r="AB45" s="31" t="n">
        <f aca="false">ROUND(((V45+W45+X45+Y45)*2+AA45*3)/11,1)</f>
        <v>0</v>
      </c>
      <c r="AC45" s="18"/>
      <c r="AD45" s="18"/>
      <c r="AE45" s="18" t="n">
        <f aca="false">ROUND((AC45+AD45)/2,1)</f>
        <v>0</v>
      </c>
      <c r="AF45" s="18"/>
      <c r="AG45" s="54" t="n">
        <f aca="false">ROUND(((AC45+AD45)*2+AF45*3)/7,1)</f>
        <v>0</v>
      </c>
      <c r="AH45" s="18"/>
      <c r="AI45" s="18"/>
      <c r="AJ45" s="29" t="n">
        <f aca="false">(AH45+AI45)/2</f>
        <v>0</v>
      </c>
      <c r="AK45" s="59" t="n">
        <f aca="false">ROUND((I45*$I$10+N45*$N$10+U45*$U$10+AB45*$AB$10+AG45*$AG$10+AJ45*$AJ$10)/$AK$10,1)</f>
        <v>0</v>
      </c>
    </row>
    <row r="46" customFormat="false" ht="15.75" hidden="false" customHeight="false" outlineLevel="0" collapsed="false">
      <c r="A46" s="49" t="n">
        <v>37</v>
      </c>
      <c r="B46" s="34" t="s">
        <v>415</v>
      </c>
      <c r="C46" s="35" t="s">
        <v>211</v>
      </c>
      <c r="D46" s="18" t="n">
        <v>7</v>
      </c>
      <c r="E46" s="18" t="n">
        <v>7</v>
      </c>
      <c r="F46" s="18" t="n">
        <v>7</v>
      </c>
      <c r="G46" s="18" t="n">
        <f aca="false">ROUND((D46+E46+F46)/3,1)</f>
        <v>7</v>
      </c>
      <c r="H46" s="18" t="n">
        <v>7</v>
      </c>
      <c r="I46" s="20" t="n">
        <f aca="false">ROUND(((D46+E46+F46)*2+H46*3)/9,1)</f>
        <v>7</v>
      </c>
      <c r="J46" s="18" t="n">
        <v>5</v>
      </c>
      <c r="K46" s="18" t="n">
        <v>6</v>
      </c>
      <c r="L46" s="18" t="n">
        <f aca="false">ROUND((J46+K46)/2,1)</f>
        <v>5.5</v>
      </c>
      <c r="M46" s="19" t="n">
        <v>4</v>
      </c>
      <c r="N46" s="20" t="n">
        <f aca="false">ROUND(((J46+K46)*2+M46*3)/7,1)</f>
        <v>4.9</v>
      </c>
      <c r="O46" s="18" t="n">
        <v>6.3</v>
      </c>
      <c r="P46" s="18" t="n">
        <v>7.6</v>
      </c>
      <c r="Q46" s="18" t="n">
        <v>8.5</v>
      </c>
      <c r="R46" s="18" t="n">
        <v>5.5</v>
      </c>
      <c r="S46" s="18" t="n">
        <f aca="false">ROUND((O46+P46+Q46+R46)/4,1)</f>
        <v>7</v>
      </c>
      <c r="T46" s="18" t="n">
        <v>6.1</v>
      </c>
      <c r="U46" s="20" t="n">
        <f aca="false">ROUND(((O46+P46+Q46+R46)*2+T46*3)/11,1)</f>
        <v>6.7</v>
      </c>
      <c r="V46" s="18" t="n">
        <v>7</v>
      </c>
      <c r="W46" s="18" t="n">
        <v>5</v>
      </c>
      <c r="X46" s="18" t="n">
        <v>6</v>
      </c>
      <c r="Y46" s="18" t="n">
        <v>7</v>
      </c>
      <c r="Z46" s="29" t="n">
        <f aca="false">ROUND((V46+W46+X46+Y46)/4,1)</f>
        <v>6.3</v>
      </c>
      <c r="AA46" s="18" t="n">
        <v>7</v>
      </c>
      <c r="AB46" s="31" t="n">
        <f aca="false">ROUND(((V46+W46+X46+Y46)*2+AA46*3)/11,1)</f>
        <v>6.5</v>
      </c>
      <c r="AC46" s="18" t="n">
        <v>4</v>
      </c>
      <c r="AD46" s="18" t="n">
        <v>7</v>
      </c>
      <c r="AE46" s="18" t="n">
        <f aca="false">ROUND((AC46+AD46)/2,1)</f>
        <v>5.5</v>
      </c>
      <c r="AF46" s="18" t="n">
        <v>6</v>
      </c>
      <c r="AG46" s="54" t="n">
        <f aca="false">ROUND(((AC46+AD46)*2+AF46*3)/7,1)</f>
        <v>5.7</v>
      </c>
      <c r="AH46" s="18" t="n">
        <v>6</v>
      </c>
      <c r="AI46" s="18" t="n">
        <v>8</v>
      </c>
      <c r="AJ46" s="29" t="n">
        <f aca="false">(AH46+AI46)/2</f>
        <v>7</v>
      </c>
      <c r="AK46" s="59" t="n">
        <f aca="false">ROUND((I46*$I$10+N46*$N$10+U46*$U$10+AB46*$AB$10+AG46*$AG$10+AJ46*$AJ$10)/$AK$10,1)</f>
        <v>6.4</v>
      </c>
    </row>
    <row r="47" customFormat="false" ht="15.75" hidden="false" customHeight="false" outlineLevel="0" collapsed="false">
      <c r="A47" s="49" t="n">
        <v>38</v>
      </c>
      <c r="B47" s="34" t="s">
        <v>421</v>
      </c>
      <c r="C47" s="35" t="s">
        <v>211</v>
      </c>
      <c r="D47" s="18" t="n">
        <v>6</v>
      </c>
      <c r="E47" s="18" t="n">
        <v>7</v>
      </c>
      <c r="F47" s="18" t="n">
        <v>7</v>
      </c>
      <c r="G47" s="18" t="n">
        <f aca="false">ROUND((D47+E47+F47)/3,1)</f>
        <v>6.7</v>
      </c>
      <c r="H47" s="18" t="n">
        <v>8</v>
      </c>
      <c r="I47" s="20" t="n">
        <f aca="false">ROUND(((D47+E47+F47)*2+H47*3)/9,1)</f>
        <v>7.1</v>
      </c>
      <c r="J47" s="18" t="n">
        <v>6</v>
      </c>
      <c r="K47" s="18" t="n">
        <v>4</v>
      </c>
      <c r="L47" s="18" t="n">
        <f aca="false">ROUND((J47+K47)/2,1)</f>
        <v>5</v>
      </c>
      <c r="M47" s="19" t="n">
        <v>4</v>
      </c>
      <c r="N47" s="20" t="n">
        <f aca="false">ROUND(((J47+K47)*2+M47*3)/7,1)</f>
        <v>4.6</v>
      </c>
      <c r="O47" s="18" t="n">
        <v>7.5</v>
      </c>
      <c r="P47" s="18" t="n">
        <v>4.5</v>
      </c>
      <c r="Q47" s="18" t="n">
        <v>4.5</v>
      </c>
      <c r="R47" s="18" t="n">
        <v>4</v>
      </c>
      <c r="S47" s="18" t="n">
        <f aca="false">ROUND((O47+P47+Q47+R47)/4,1)</f>
        <v>5.1</v>
      </c>
      <c r="T47" s="18" t="n">
        <v>6</v>
      </c>
      <c r="U47" s="20" t="n">
        <f aca="false">ROUND(((O47+P47+Q47+R47)*2+T47*3)/11,1)</f>
        <v>5.4</v>
      </c>
      <c r="V47" s="18" t="n">
        <v>5</v>
      </c>
      <c r="W47" s="18" t="n">
        <v>5</v>
      </c>
      <c r="X47" s="18" t="n">
        <v>5</v>
      </c>
      <c r="Y47" s="18" t="n">
        <v>7</v>
      </c>
      <c r="Z47" s="29" t="n">
        <f aca="false">ROUND((V47+W47+X47+Y47)/4,1)</f>
        <v>5.5</v>
      </c>
      <c r="AA47" s="18" t="n">
        <v>3</v>
      </c>
      <c r="AB47" s="31" t="n">
        <f aca="false">ROUND(((V47+W47+X47+Y47)*2+AA47*3)/11,1)</f>
        <v>4.8</v>
      </c>
      <c r="AC47" s="18" t="n">
        <v>4</v>
      </c>
      <c r="AD47" s="18" t="n">
        <v>7</v>
      </c>
      <c r="AE47" s="18" t="n">
        <f aca="false">ROUND((AC47+AD47)/2,1)</f>
        <v>5.5</v>
      </c>
      <c r="AF47" s="18" t="n">
        <v>6</v>
      </c>
      <c r="AG47" s="54" t="n">
        <f aca="false">ROUND(((AC47+AD47)*2+AF47*3)/7,1)</f>
        <v>5.7</v>
      </c>
      <c r="AH47" s="18" t="n">
        <v>7</v>
      </c>
      <c r="AI47" s="18" t="n">
        <v>9</v>
      </c>
      <c r="AJ47" s="29" t="n">
        <f aca="false">(AH47+AI47)/2</f>
        <v>8</v>
      </c>
      <c r="AK47" s="59" t="n">
        <f aca="false">ROUND((I47*$I$10+N47*$N$10+U47*$U$10+AB47*$AB$10+AG47*$AG$10+AJ47*$AJ$10)/$AK$10,1)</f>
        <v>6</v>
      </c>
    </row>
    <row r="48" customFormat="false" ht="15.75" hidden="false" customHeight="false" outlineLevel="0" collapsed="false">
      <c r="A48" s="49" t="n">
        <v>39</v>
      </c>
      <c r="B48" s="34" t="s">
        <v>237</v>
      </c>
      <c r="C48" s="35" t="s">
        <v>449</v>
      </c>
      <c r="D48" s="18" t="n">
        <v>8</v>
      </c>
      <c r="E48" s="18" t="n">
        <v>8</v>
      </c>
      <c r="F48" s="18" t="n">
        <v>8</v>
      </c>
      <c r="G48" s="18" t="n">
        <f aca="false">ROUND((D48+E48+F48)/3,1)</f>
        <v>8</v>
      </c>
      <c r="H48" s="18" t="n">
        <v>8</v>
      </c>
      <c r="I48" s="20" t="n">
        <f aca="false">ROUND(((D48+E48+F48)*2+H48*3)/9,1)</f>
        <v>8</v>
      </c>
      <c r="J48" s="18" t="n">
        <v>5</v>
      </c>
      <c r="K48" s="18" t="n">
        <v>6</v>
      </c>
      <c r="L48" s="18" t="n">
        <f aca="false">ROUND((J48+K48)/2,1)</f>
        <v>5.5</v>
      </c>
      <c r="M48" s="19" t="n">
        <v>9</v>
      </c>
      <c r="N48" s="20" t="n">
        <f aca="false">ROUND(((J48+K48)*2+M48*3)/7,1)</f>
        <v>7</v>
      </c>
      <c r="O48" s="18" t="n">
        <v>10</v>
      </c>
      <c r="P48" s="18" t="n">
        <v>6.2</v>
      </c>
      <c r="Q48" s="18" t="n">
        <v>6</v>
      </c>
      <c r="R48" s="18" t="n">
        <v>7</v>
      </c>
      <c r="S48" s="18" t="n">
        <f aca="false">ROUND((O48+P48+Q48+R48)/4,1)</f>
        <v>7.3</v>
      </c>
      <c r="T48" s="18" t="n">
        <v>7.3</v>
      </c>
      <c r="U48" s="20" t="n">
        <f aca="false">ROUND(((O48+P48+Q48+R48)*2+T48*3)/11,1)</f>
        <v>7.3</v>
      </c>
      <c r="V48" s="18" t="n">
        <v>5</v>
      </c>
      <c r="W48" s="18" t="n">
        <v>5</v>
      </c>
      <c r="X48" s="18" t="n">
        <v>6</v>
      </c>
      <c r="Y48" s="18" t="n">
        <v>7</v>
      </c>
      <c r="Z48" s="29" t="n">
        <f aca="false">ROUND((V48+W48+X48+Y48)/4,1)</f>
        <v>5.8</v>
      </c>
      <c r="AA48" s="18" t="n">
        <v>5</v>
      </c>
      <c r="AB48" s="31" t="n">
        <f aca="false">ROUND(((V48+W48+X48+Y48)*2+AA48*3)/11,1)</f>
        <v>5.5</v>
      </c>
      <c r="AC48" s="18" t="n">
        <v>7</v>
      </c>
      <c r="AD48" s="18" t="n">
        <v>7</v>
      </c>
      <c r="AE48" s="18" t="n">
        <f aca="false">ROUND((AC48+AD48)/2,1)</f>
        <v>7</v>
      </c>
      <c r="AF48" s="18" t="n">
        <v>7</v>
      </c>
      <c r="AG48" s="54" t="n">
        <f aca="false">ROUND(((AC48+AD48)*2+AF48*3)/7,1)</f>
        <v>7</v>
      </c>
      <c r="AH48" s="18" t="n">
        <v>6</v>
      </c>
      <c r="AI48" s="18" t="n">
        <v>9</v>
      </c>
      <c r="AJ48" s="29" t="n">
        <f aca="false">(AH48+AI48)/2</f>
        <v>7.5</v>
      </c>
      <c r="AK48" s="59" t="n">
        <f aca="false">ROUND((I48*$I$10+N48*$N$10+U48*$U$10+AB48*$AB$10+AG48*$AG$10+AJ48*$AJ$10)/$AK$10,1)</f>
        <v>7.1</v>
      </c>
    </row>
    <row r="49" customFormat="false" ht="15.75" hidden="false" customHeight="false" outlineLevel="0" collapsed="false">
      <c r="A49" s="49" t="n">
        <v>40</v>
      </c>
      <c r="B49" s="34" t="s">
        <v>450</v>
      </c>
      <c r="C49" s="35" t="s">
        <v>451</v>
      </c>
      <c r="D49" s="18" t="n">
        <v>8</v>
      </c>
      <c r="E49" s="18" t="n">
        <v>7</v>
      </c>
      <c r="F49" s="18" t="n">
        <v>8</v>
      </c>
      <c r="G49" s="18" t="n">
        <f aca="false">ROUND((D49+E49+F49)/3,1)</f>
        <v>7.7</v>
      </c>
      <c r="H49" s="18" t="n">
        <v>8</v>
      </c>
      <c r="I49" s="20" t="n">
        <f aca="false">ROUND(((D49+E49+F49)*2+H49*3)/9,1)</f>
        <v>7.8</v>
      </c>
      <c r="J49" s="18" t="n">
        <v>9</v>
      </c>
      <c r="K49" s="18" t="n">
        <v>10</v>
      </c>
      <c r="L49" s="18" t="n">
        <f aca="false">ROUND((J49+K49)/2,1)</f>
        <v>9.5</v>
      </c>
      <c r="M49" s="19" t="n">
        <v>9.5</v>
      </c>
      <c r="N49" s="20" t="n">
        <f aca="false">ROUND(((J49+K49)*2+M49*3)/7,1)</f>
        <v>9.5</v>
      </c>
      <c r="O49" s="18" t="n">
        <v>10</v>
      </c>
      <c r="P49" s="18" t="n">
        <v>1.8</v>
      </c>
      <c r="Q49" s="18" t="n">
        <v>2</v>
      </c>
      <c r="R49" s="18" t="n">
        <v>6</v>
      </c>
      <c r="S49" s="18" t="n">
        <f aca="false">ROUND((O49+P49+Q49+R49)/4,1)</f>
        <v>5</v>
      </c>
      <c r="T49" s="18" t="n">
        <v>8.2</v>
      </c>
      <c r="U49" s="20" t="n">
        <f aca="false">ROUND(((O49+P49+Q49+R49)*2+T49*3)/11,1)</f>
        <v>5.8</v>
      </c>
      <c r="V49" s="18" t="n">
        <v>7</v>
      </c>
      <c r="W49" s="18" t="n">
        <v>5</v>
      </c>
      <c r="X49" s="18" t="n">
        <v>5</v>
      </c>
      <c r="Y49" s="18" t="n">
        <v>6</v>
      </c>
      <c r="Z49" s="29" t="n">
        <f aca="false">ROUND((V49+W49+X49+Y49)/4,1)</f>
        <v>5.8</v>
      </c>
      <c r="AA49" s="18" t="n">
        <v>5</v>
      </c>
      <c r="AB49" s="31" t="n">
        <f aca="false">ROUND(((V49+W49+X49+Y49)*2+AA49*3)/11,1)</f>
        <v>5.5</v>
      </c>
      <c r="AC49" s="18" t="n">
        <v>6</v>
      </c>
      <c r="AD49" s="18" t="n">
        <v>6</v>
      </c>
      <c r="AE49" s="18" t="n">
        <f aca="false">ROUND((AC49+AD49)/2,1)</f>
        <v>6</v>
      </c>
      <c r="AF49" s="18" t="n">
        <v>5</v>
      </c>
      <c r="AG49" s="54" t="n">
        <f aca="false">ROUND(((AC49+AD49)*2+AF49*3)/7,1)</f>
        <v>5.6</v>
      </c>
      <c r="AH49" s="18" t="n">
        <v>7</v>
      </c>
      <c r="AI49" s="18" t="n">
        <v>8</v>
      </c>
      <c r="AJ49" s="29" t="n">
        <f aca="false">(AH49+AI49)/2</f>
        <v>7.5</v>
      </c>
      <c r="AK49" s="59" t="n">
        <f aca="false">ROUND((I49*$I$10+N49*$N$10+U49*$U$10+AB49*$AB$10+AG49*$AG$10+AJ49*$AJ$10)/$AK$10,1)</f>
        <v>7.1</v>
      </c>
    </row>
    <row r="50" customFormat="false" ht="15.75" hidden="false" customHeight="false" outlineLevel="0" collapsed="false">
      <c r="A50" s="49" t="n">
        <v>41</v>
      </c>
      <c r="B50" s="34" t="s">
        <v>452</v>
      </c>
      <c r="C50" s="35" t="s">
        <v>453</v>
      </c>
      <c r="D50" s="18" t="n">
        <v>7</v>
      </c>
      <c r="E50" s="18" t="n">
        <v>7</v>
      </c>
      <c r="F50" s="18" t="n">
        <v>8</v>
      </c>
      <c r="G50" s="18" t="n">
        <f aca="false">ROUND((D50+E50+F50)/3,1)</f>
        <v>7.3</v>
      </c>
      <c r="H50" s="18" t="n">
        <v>6</v>
      </c>
      <c r="I50" s="20" t="n">
        <f aca="false">ROUND(((D50+E50+F50)*2+H50*3)/9,1)</f>
        <v>6.9</v>
      </c>
      <c r="J50" s="18" t="n">
        <v>10</v>
      </c>
      <c r="K50" s="18" t="n">
        <v>9</v>
      </c>
      <c r="L50" s="18" t="n">
        <f aca="false">ROUND((J50+K50)/2,1)</f>
        <v>9.5</v>
      </c>
      <c r="M50" s="19" t="n">
        <v>10</v>
      </c>
      <c r="N50" s="20" t="n">
        <f aca="false">ROUND(((J50+K50)*2+M50*3)/7,1)</f>
        <v>9.7</v>
      </c>
      <c r="O50" s="18" t="n">
        <v>8.8</v>
      </c>
      <c r="P50" s="18" t="n">
        <v>6</v>
      </c>
      <c r="Q50" s="18" t="n">
        <v>6</v>
      </c>
      <c r="R50" s="18" t="n">
        <v>5</v>
      </c>
      <c r="S50" s="18" t="n">
        <f aca="false">ROUND((O50+P50+Q50+R50)/4,1)</f>
        <v>6.5</v>
      </c>
      <c r="T50" s="18" t="n">
        <v>5.2</v>
      </c>
      <c r="U50" s="20" t="n">
        <f aca="false">ROUND(((O50+P50+Q50+R50)*2+T50*3)/11,1)</f>
        <v>6.1</v>
      </c>
      <c r="V50" s="18" t="n">
        <v>10</v>
      </c>
      <c r="W50" s="18" t="n">
        <v>8</v>
      </c>
      <c r="X50" s="18" t="n">
        <v>8</v>
      </c>
      <c r="Y50" s="18" t="n">
        <v>7</v>
      </c>
      <c r="Z50" s="29" t="n">
        <f aca="false">ROUND((V50+W50+X50+Y50)/4,1)</f>
        <v>8.3</v>
      </c>
      <c r="AA50" s="18" t="n">
        <v>10</v>
      </c>
      <c r="AB50" s="31" t="n">
        <f aca="false">ROUND(((V50+W50+X50+Y50)*2+AA50*3)/11,1)</f>
        <v>8.7</v>
      </c>
      <c r="AC50" s="18" t="n">
        <v>6</v>
      </c>
      <c r="AD50" s="18" t="n">
        <v>6</v>
      </c>
      <c r="AE50" s="18" t="n">
        <f aca="false">ROUND((AC50+AD50)/2,1)</f>
        <v>6</v>
      </c>
      <c r="AF50" s="18" t="n">
        <v>6</v>
      </c>
      <c r="AG50" s="54" t="n">
        <f aca="false">ROUND(((AC50+AD50)*2+AF50*3)/7,1)</f>
        <v>6</v>
      </c>
      <c r="AH50" s="18" t="n">
        <v>7</v>
      </c>
      <c r="AI50" s="18" t="n">
        <v>7</v>
      </c>
      <c r="AJ50" s="29" t="n">
        <f aca="false">(AH50+AI50)/2</f>
        <v>7</v>
      </c>
      <c r="AK50" s="59" t="n">
        <f aca="false">ROUND((I50*$I$10+N50*$N$10+U50*$U$10+AB50*$AB$10+AG50*$AG$10+AJ50*$AJ$10)/$AK$10,1)</f>
        <v>7.4</v>
      </c>
    </row>
    <row r="51" customFormat="false" ht="15.75" hidden="false" customHeight="false" outlineLevel="0" collapsed="false">
      <c r="A51" s="49" t="n">
        <v>42</v>
      </c>
      <c r="B51" s="34" t="s">
        <v>454</v>
      </c>
      <c r="C51" s="35" t="s">
        <v>455</v>
      </c>
      <c r="D51" s="18" t="n">
        <v>7</v>
      </c>
      <c r="E51" s="18" t="n">
        <v>7</v>
      </c>
      <c r="F51" s="18" t="n">
        <v>8</v>
      </c>
      <c r="G51" s="18" t="n">
        <f aca="false">ROUND((D51+E51+F51)/3,1)</f>
        <v>7.3</v>
      </c>
      <c r="H51" s="18" t="n">
        <v>7</v>
      </c>
      <c r="I51" s="20" t="n">
        <f aca="false">ROUND(((D51+E51+F51)*2+H51*3)/9,1)</f>
        <v>7.2</v>
      </c>
      <c r="J51" s="18" t="n">
        <v>6</v>
      </c>
      <c r="K51" s="18" t="n">
        <v>4</v>
      </c>
      <c r="L51" s="18" t="n">
        <f aca="false">ROUND((J51+K51)/2,1)</f>
        <v>5</v>
      </c>
      <c r="M51" s="19" t="n">
        <v>5</v>
      </c>
      <c r="N51" s="20" t="n">
        <f aca="false">ROUND(((J51+K51)*2+M51*3)/7,1)</f>
        <v>5</v>
      </c>
      <c r="O51" s="18" t="n">
        <v>7.5</v>
      </c>
      <c r="P51" s="18" t="n">
        <v>7.6</v>
      </c>
      <c r="Q51" s="18" t="n">
        <v>9</v>
      </c>
      <c r="R51" s="18" t="n">
        <v>5.5</v>
      </c>
      <c r="S51" s="18" t="n">
        <f aca="false">ROUND((O51+P51+Q51+R51)/4,1)</f>
        <v>7.4</v>
      </c>
      <c r="T51" s="18" t="n">
        <v>6.8</v>
      </c>
      <c r="U51" s="20" t="n">
        <f aca="false">ROUND(((O51+P51+Q51+R51)*2+T51*3)/11,1)</f>
        <v>7.2</v>
      </c>
      <c r="V51" s="18" t="n">
        <v>6</v>
      </c>
      <c r="W51" s="18" t="n">
        <v>5</v>
      </c>
      <c r="X51" s="18" t="n">
        <v>5</v>
      </c>
      <c r="Y51" s="18" t="n">
        <v>5</v>
      </c>
      <c r="Z51" s="29" t="n">
        <f aca="false">ROUND((V51+W51+X51+Y51)/4,1)</f>
        <v>5.3</v>
      </c>
      <c r="AA51" s="18" t="n">
        <v>6</v>
      </c>
      <c r="AB51" s="31" t="n">
        <f aca="false">ROUND(((V51+W51+X51+Y51)*2+AA51*3)/11,1)</f>
        <v>5.5</v>
      </c>
      <c r="AC51" s="18" t="n">
        <v>5</v>
      </c>
      <c r="AD51" s="18" t="n">
        <v>7</v>
      </c>
      <c r="AE51" s="18" t="n">
        <f aca="false">ROUND((AC51+AD51)/2,1)</f>
        <v>6</v>
      </c>
      <c r="AF51" s="18" t="n">
        <v>9</v>
      </c>
      <c r="AG51" s="54" t="n">
        <f aca="false">ROUND(((AC51+AD51)*2+AF51*3)/7,1)</f>
        <v>7.3</v>
      </c>
      <c r="AH51" s="18"/>
      <c r="AI51" s="18"/>
      <c r="AJ51" s="29" t="n">
        <f aca="false">(AH51+AI51)/2</f>
        <v>0</v>
      </c>
      <c r="AK51" s="59" t="n">
        <f aca="false">ROUND((I51*$I$10+N51*$N$10+U51*$U$10+AB51*$AB$10+AG51*$AG$10+AJ51*$AJ$10)/$AK$10,1)</f>
        <v>5.3</v>
      </c>
    </row>
    <row r="52" customFormat="false" ht="15.75" hidden="false" customHeight="false" outlineLevel="0" collapsed="false">
      <c r="A52" s="49" t="n">
        <v>43</v>
      </c>
      <c r="B52" s="34" t="s">
        <v>456</v>
      </c>
      <c r="C52" s="35" t="s">
        <v>457</v>
      </c>
      <c r="D52" s="18" t="n">
        <v>7</v>
      </c>
      <c r="E52" s="18" t="n">
        <v>7</v>
      </c>
      <c r="F52" s="18" t="n">
        <v>7</v>
      </c>
      <c r="G52" s="18" t="n">
        <f aca="false">ROUND((D52+E52+F52)/3,1)</f>
        <v>7</v>
      </c>
      <c r="H52" s="18" t="n">
        <v>8</v>
      </c>
      <c r="I52" s="20" t="n">
        <f aca="false">ROUND(((D52+E52+F52)*2+H52*3)/9,1)</f>
        <v>7.3</v>
      </c>
      <c r="J52" s="18" t="n">
        <v>4</v>
      </c>
      <c r="K52" s="18" t="n">
        <v>7</v>
      </c>
      <c r="L52" s="18" t="n">
        <f aca="false">ROUND((J52+K52)/2,1)</f>
        <v>5.5</v>
      </c>
      <c r="M52" s="19" t="n">
        <v>5</v>
      </c>
      <c r="N52" s="20" t="n">
        <f aca="false">ROUND(((J52+K52)*2+M52*3)/7,1)</f>
        <v>5.3</v>
      </c>
      <c r="O52" s="18" t="n">
        <v>10</v>
      </c>
      <c r="P52" s="18" t="n">
        <v>10</v>
      </c>
      <c r="Q52" s="18" t="n">
        <v>6</v>
      </c>
      <c r="R52" s="18" t="n">
        <v>8.5</v>
      </c>
      <c r="S52" s="18" t="n">
        <f aca="false">ROUND((O52+P52+Q52+R52)/4,1)</f>
        <v>8.6</v>
      </c>
      <c r="T52" s="18" t="n">
        <v>9.2</v>
      </c>
      <c r="U52" s="20" t="n">
        <f aca="false">ROUND(((O52+P52+Q52+R52)*2+T52*3)/11,1)</f>
        <v>8.8</v>
      </c>
      <c r="V52" s="18" t="n">
        <v>5</v>
      </c>
      <c r="W52" s="18" t="n">
        <v>5</v>
      </c>
      <c r="X52" s="18" t="n">
        <v>5</v>
      </c>
      <c r="Y52" s="18" t="n">
        <v>7</v>
      </c>
      <c r="Z52" s="29" t="n">
        <f aca="false">ROUND((V52+W52+X52+Y52)/4,1)</f>
        <v>5.5</v>
      </c>
      <c r="AA52" s="18" t="n">
        <v>4</v>
      </c>
      <c r="AB52" s="31" t="n">
        <f aca="false">ROUND(((V52+W52+X52+Y52)*2+AA52*3)/11,1)</f>
        <v>5.1</v>
      </c>
      <c r="AC52" s="18" t="n">
        <v>8</v>
      </c>
      <c r="AD52" s="18" t="n">
        <v>5</v>
      </c>
      <c r="AE52" s="18" t="n">
        <f aca="false">ROUND((AC52+AD52)/2,1)</f>
        <v>6.5</v>
      </c>
      <c r="AF52" s="18" t="n">
        <v>7</v>
      </c>
      <c r="AG52" s="54" t="n">
        <f aca="false">ROUND(((AC52+AD52)*2+AF52*3)/7,1)</f>
        <v>6.7</v>
      </c>
      <c r="AH52" s="18" t="n">
        <v>6</v>
      </c>
      <c r="AI52" s="18" t="n">
        <v>9</v>
      </c>
      <c r="AJ52" s="29" t="n">
        <f aca="false">(AH52+AI52)/2</f>
        <v>7.5</v>
      </c>
      <c r="AK52" s="59" t="n">
        <f aca="false">ROUND((I52*$I$10+N52*$N$10+U52*$U$10+AB52*$AB$10+AG52*$AG$10+AJ52*$AJ$10)/$AK$10,1)</f>
        <v>6.9</v>
      </c>
    </row>
    <row r="53" customFormat="false" ht="15.75" hidden="false" customHeight="false" outlineLevel="0" collapsed="false">
      <c r="A53" s="49" t="n">
        <v>44</v>
      </c>
      <c r="B53" s="34" t="s">
        <v>458</v>
      </c>
      <c r="C53" s="35" t="s">
        <v>459</v>
      </c>
      <c r="D53" s="18" t="n">
        <v>6</v>
      </c>
      <c r="E53" s="18" t="n">
        <v>7</v>
      </c>
      <c r="F53" s="18" t="n">
        <v>7</v>
      </c>
      <c r="G53" s="18" t="n">
        <f aca="false">ROUND((D53+E53+F53)/3,1)</f>
        <v>6.7</v>
      </c>
      <c r="H53" s="18" t="n">
        <v>7</v>
      </c>
      <c r="I53" s="20" t="n">
        <f aca="false">ROUND(((D53+E53+F53)*2+H53*3)/9,1)</f>
        <v>6.8</v>
      </c>
      <c r="J53" s="18" t="n">
        <v>5</v>
      </c>
      <c r="K53" s="18" t="n">
        <v>10</v>
      </c>
      <c r="L53" s="18" t="n">
        <f aca="false">ROUND((J53+K53)/2,1)</f>
        <v>7.5</v>
      </c>
      <c r="M53" s="19" t="n">
        <v>6</v>
      </c>
      <c r="N53" s="20" t="n">
        <f aca="false">ROUND(((J53+K53)*2+M53*3)/7,1)</f>
        <v>6.9</v>
      </c>
      <c r="O53" s="18" t="n">
        <v>9</v>
      </c>
      <c r="P53" s="18" t="n">
        <v>7.5</v>
      </c>
      <c r="Q53" s="18" t="n">
        <v>3</v>
      </c>
      <c r="R53" s="18" t="n">
        <v>7</v>
      </c>
      <c r="S53" s="18" t="n">
        <f aca="false">ROUND((O53+P53+Q53+R53)/4,1)</f>
        <v>6.6</v>
      </c>
      <c r="T53" s="18" t="n">
        <v>7.7</v>
      </c>
      <c r="U53" s="20" t="n">
        <f aca="false">ROUND(((O53+P53+Q53+R53)*2+T53*3)/11,1)</f>
        <v>6.9</v>
      </c>
      <c r="V53" s="18" t="n">
        <v>7</v>
      </c>
      <c r="W53" s="18" t="n">
        <v>8</v>
      </c>
      <c r="X53" s="18" t="n">
        <v>7</v>
      </c>
      <c r="Y53" s="18" t="n">
        <v>5</v>
      </c>
      <c r="Z53" s="29" t="n">
        <f aca="false">ROUND((V53+W53+X53+Y53)/4,1)</f>
        <v>6.8</v>
      </c>
      <c r="AA53" s="18" t="n">
        <v>5</v>
      </c>
      <c r="AB53" s="31" t="n">
        <f aca="false">ROUND(((V53+W53+X53+Y53)*2+AA53*3)/11,1)</f>
        <v>6.3</v>
      </c>
      <c r="AC53" s="18" t="n">
        <v>6</v>
      </c>
      <c r="AD53" s="18" t="n">
        <v>6</v>
      </c>
      <c r="AE53" s="18" t="n">
        <f aca="false">ROUND((AC53+AD53)/2,1)</f>
        <v>6</v>
      </c>
      <c r="AF53" s="18" t="n">
        <v>7</v>
      </c>
      <c r="AG53" s="54" t="n">
        <f aca="false">ROUND(((AC53+AD53)*2+AF53*3)/7,1)</f>
        <v>6.4</v>
      </c>
      <c r="AH53" s="18" t="n">
        <v>7</v>
      </c>
      <c r="AI53" s="18" t="n">
        <v>8</v>
      </c>
      <c r="AJ53" s="29" t="n">
        <f aca="false">(AH53+AI53)/2</f>
        <v>7.5</v>
      </c>
      <c r="AK53" s="59" t="n">
        <f aca="false">ROUND((I53*$I$10+N53*$N$10+U53*$U$10+AB53*$AB$10+AG53*$AG$10+AJ53*$AJ$10)/$AK$10,1)</f>
        <v>6.8</v>
      </c>
    </row>
    <row r="54" customFormat="false" ht="16.5" hidden="false" customHeight="false" outlineLevel="0" collapsed="false">
      <c r="A54" s="51" t="n">
        <v>45</v>
      </c>
      <c r="B54" s="38" t="s">
        <v>460</v>
      </c>
      <c r="C54" s="39" t="s">
        <v>461</v>
      </c>
      <c r="D54" s="40" t="n">
        <v>6</v>
      </c>
      <c r="E54" s="40" t="n">
        <v>6</v>
      </c>
      <c r="F54" s="40" t="n">
        <v>7</v>
      </c>
      <c r="G54" s="40" t="n">
        <f aca="false">ROUND((D54+E54+F54)/3,1)</f>
        <v>6.3</v>
      </c>
      <c r="H54" s="40" t="n">
        <v>8</v>
      </c>
      <c r="I54" s="23" t="n">
        <f aca="false">ROUND(((D54+E54+F54)*2+H54*3)/9,1)</f>
        <v>6.9</v>
      </c>
      <c r="J54" s="40" t="n">
        <v>6</v>
      </c>
      <c r="K54" s="40" t="n">
        <v>7</v>
      </c>
      <c r="L54" s="40" t="n">
        <f aca="false">ROUND((J54+K54)/2,1)</f>
        <v>6.5</v>
      </c>
      <c r="M54" s="41" t="n">
        <v>5</v>
      </c>
      <c r="N54" s="23" t="n">
        <f aca="false">ROUND(((J54+K54)*2+M54*3)/7,1)</f>
        <v>5.9</v>
      </c>
      <c r="O54" s="40" t="n">
        <v>6.5</v>
      </c>
      <c r="P54" s="40" t="n">
        <v>5.5</v>
      </c>
      <c r="Q54" s="40" t="n">
        <v>4</v>
      </c>
      <c r="R54" s="40" t="n">
        <v>5</v>
      </c>
      <c r="S54" s="40" t="n">
        <f aca="false">ROUND((O54+P54+Q54+R54)/4,1)</f>
        <v>5.3</v>
      </c>
      <c r="T54" s="40" t="n">
        <v>6.3</v>
      </c>
      <c r="U54" s="23" t="n">
        <f aca="false">ROUND(((O54+P54+Q54+R54)*2+T54*3)/11,1)</f>
        <v>5.5</v>
      </c>
      <c r="V54" s="40" t="n">
        <v>8</v>
      </c>
      <c r="W54" s="40" t="n">
        <v>5</v>
      </c>
      <c r="X54" s="40" t="n">
        <v>5</v>
      </c>
      <c r="Y54" s="40" t="n">
        <v>7</v>
      </c>
      <c r="Z54" s="79" t="n">
        <f aca="false">ROUND((V54+W54+X54+Y54)/4,1)</f>
        <v>6.3</v>
      </c>
      <c r="AA54" s="40" t="n">
        <v>8</v>
      </c>
      <c r="AB54" s="80" t="n">
        <f aca="false">ROUND(((V54+W54+X54+Y54)*2+AA54*3)/11,1)</f>
        <v>6.7</v>
      </c>
      <c r="AC54" s="40" t="n">
        <v>5</v>
      </c>
      <c r="AD54" s="40" t="n">
        <v>8</v>
      </c>
      <c r="AE54" s="40" t="n">
        <f aca="false">ROUND((AC54+AD54)/2,1)</f>
        <v>6.5</v>
      </c>
      <c r="AF54" s="40" t="n">
        <v>7</v>
      </c>
      <c r="AG54" s="77" t="n">
        <f aca="false">ROUND(((AC54+AD54)*2+AF54*3)/7,1)</f>
        <v>6.7</v>
      </c>
      <c r="AH54" s="40"/>
      <c r="AI54" s="40"/>
      <c r="AJ54" s="40" t="n">
        <f aca="false">(AH54+AI54)/2</f>
        <v>0</v>
      </c>
      <c r="AK54" s="67" t="n">
        <f aca="false">ROUND((I54*$I$10+N54*$N$10+U54*$U$10+AB54*$AB$10+AG54*$AG$10+AJ54*$AJ$10)/$AK$10,1)</f>
        <v>5.2</v>
      </c>
    </row>
    <row r="56" customFormat="false" ht="15.75" hidden="false" customHeight="false" outlineLevel="0" collapsed="false">
      <c r="AE56" s="43" t="s">
        <v>87</v>
      </c>
      <c r="AF56" s="43"/>
      <c r="AG56" s="43"/>
      <c r="AH56" s="43"/>
      <c r="AI56" s="43"/>
      <c r="AJ56" s="43"/>
      <c r="AK56" s="43"/>
    </row>
    <row r="57" customFormat="false" ht="15.75" hidden="false" customHeight="false" outlineLevel="0" collapsed="false">
      <c r="AE57" s="10" t="s">
        <v>88</v>
      </c>
      <c r="AF57" s="10"/>
      <c r="AG57" s="10"/>
      <c r="AH57" s="10"/>
      <c r="AI57" s="10"/>
      <c r="AJ57" s="10"/>
      <c r="AK57" s="10"/>
    </row>
    <row r="59" customFormat="false" ht="15.75" hidden="false" customHeight="false" outlineLevel="0" collapsed="false">
      <c r="A59" s="49" t="n">
        <v>25</v>
      </c>
      <c r="B59" s="34" t="s">
        <v>198</v>
      </c>
      <c r="C59" s="35" t="s">
        <v>202</v>
      </c>
      <c r="D59" s="18"/>
      <c r="E59" s="18"/>
      <c r="F59" s="18"/>
      <c r="G59" s="18" t="n">
        <f aca="false">ROUND((D59+E59+F59)/3,1)</f>
        <v>0</v>
      </c>
      <c r="H59" s="18"/>
      <c r="I59" s="20" t="n">
        <f aca="false">ROUND(((D59+E59+F59)*2+H59*3)/9,1)</f>
        <v>0</v>
      </c>
      <c r="J59" s="18"/>
      <c r="K59" s="18"/>
      <c r="L59" s="18" t="n">
        <f aca="false">ROUND((J59+K59)/2,1)</f>
        <v>0</v>
      </c>
      <c r="M59" s="19"/>
      <c r="N59" s="20" t="n">
        <f aca="false">ROUND(((J59+K59)*2+M59*3)/7,1)</f>
        <v>0</v>
      </c>
      <c r="O59" s="18" t="n">
        <v>0</v>
      </c>
      <c r="P59" s="18"/>
      <c r="Q59" s="18"/>
      <c r="R59" s="18"/>
      <c r="S59" s="18" t="n">
        <f aca="false">ROUND((O59+P59+Q59+R59)/4,1)</f>
        <v>0</v>
      </c>
      <c r="T59" s="18"/>
      <c r="U59" s="20" t="n">
        <f aca="false">ROUND(((O59+P59+Q59+R59)*2+T59*3)/11,1)</f>
        <v>0</v>
      </c>
      <c r="V59" s="18" t="n">
        <v>0</v>
      </c>
      <c r="W59" s="18" t="n">
        <v>0</v>
      </c>
      <c r="X59" s="18" t="n">
        <v>0</v>
      </c>
      <c r="Y59" s="18"/>
      <c r="Z59" s="29" t="n">
        <f aca="false">ROUND((V59+W59+X59+Y59)/4,1)</f>
        <v>0</v>
      </c>
      <c r="AA59" s="18"/>
      <c r="AB59" s="31" t="n">
        <f aca="false">ROUND(((V59+W59+X59+Y59)*2+AA59*3)/11,1)</f>
        <v>0</v>
      </c>
      <c r="AC59" s="18"/>
      <c r="AD59" s="18"/>
      <c r="AE59" s="18" t="n">
        <f aca="false">ROUND((AC59+AD59)/2,1)</f>
        <v>0</v>
      </c>
      <c r="AF59" s="18"/>
      <c r="AG59" s="54" t="n">
        <f aca="false">ROUND(((AC59+AD59)*2+AF59*3)/7,1)</f>
        <v>0</v>
      </c>
      <c r="AH59" s="18"/>
      <c r="AI59" s="18"/>
      <c r="AJ59" s="18"/>
      <c r="AK59" s="53"/>
    </row>
    <row r="60" customFormat="false" ht="15.75" hidden="false" customHeight="false" outlineLevel="0" collapsed="false">
      <c r="A60" s="49" t="n">
        <v>36</v>
      </c>
      <c r="B60" s="34" t="s">
        <v>130</v>
      </c>
      <c r="C60" s="35" t="s">
        <v>462</v>
      </c>
      <c r="D60" s="18"/>
      <c r="E60" s="18"/>
      <c r="F60" s="18"/>
      <c r="G60" s="18" t="n">
        <f aca="false">ROUND((D60+E60+F60)/3,1)</f>
        <v>0</v>
      </c>
      <c r="H60" s="18"/>
      <c r="I60" s="20" t="n">
        <f aca="false">ROUND(((D60+E60+F60)*2+H60*3)/9,1)</f>
        <v>0</v>
      </c>
      <c r="J60" s="18"/>
      <c r="K60" s="18"/>
      <c r="L60" s="18" t="n">
        <f aca="false">ROUND((J60+K60)/2,1)</f>
        <v>0</v>
      </c>
      <c r="M60" s="19"/>
      <c r="N60" s="20" t="n">
        <f aca="false">ROUND(((J60+K60)*2+M60*3)/7,1)</f>
        <v>0</v>
      </c>
      <c r="O60" s="18" t="n">
        <v>0</v>
      </c>
      <c r="P60" s="18"/>
      <c r="Q60" s="18"/>
      <c r="R60" s="18"/>
      <c r="S60" s="18" t="n">
        <f aca="false">ROUND((O60+P60+Q60+R60)/4,1)</f>
        <v>0</v>
      </c>
      <c r="T60" s="18"/>
      <c r="U60" s="20" t="n">
        <f aca="false">ROUND(((O60+P60+Q60+R60)*2+T60*3)/11,1)</f>
        <v>0</v>
      </c>
      <c r="V60" s="18"/>
      <c r="W60" s="18"/>
      <c r="X60" s="18"/>
      <c r="Y60" s="18"/>
      <c r="Z60" s="29" t="n">
        <f aca="false">ROUND((V60+W60+X60+Y60)/4,1)</f>
        <v>0</v>
      </c>
      <c r="AA60" s="18"/>
      <c r="AB60" s="31" t="n">
        <f aca="false">ROUND(((V60+W60+X60+Y60)*2+AA60*3)/11,1)</f>
        <v>0</v>
      </c>
      <c r="AC60" s="18"/>
      <c r="AD60" s="18"/>
      <c r="AE60" s="18" t="n">
        <f aca="false">ROUND((AC60+AD60)/2,1)</f>
        <v>0</v>
      </c>
      <c r="AF60" s="18"/>
      <c r="AG60" s="54" t="n">
        <f aca="false">ROUND(((AC60+AD60)*2+AF60*3)/7,1)</f>
        <v>0</v>
      </c>
      <c r="AH60" s="18"/>
      <c r="AI60" s="18"/>
      <c r="AJ60" s="18"/>
      <c r="AK60" s="53"/>
    </row>
  </sheetData>
  <mergeCells count="20">
    <mergeCell ref="A1:C1"/>
    <mergeCell ref="AE1:AK1"/>
    <mergeCell ref="A2:C2"/>
    <mergeCell ref="AE2:AK2"/>
    <mergeCell ref="A4:AK4"/>
    <mergeCell ref="A5:AK5"/>
    <mergeCell ref="A6:AK6"/>
    <mergeCell ref="A8:A11"/>
    <mergeCell ref="B8:C8"/>
    <mergeCell ref="G8:AK8"/>
    <mergeCell ref="B9:C9"/>
    <mergeCell ref="D9:I9"/>
    <mergeCell ref="J9:N9"/>
    <mergeCell ref="O9:U9"/>
    <mergeCell ref="V9:AB9"/>
    <mergeCell ref="AC9:AG9"/>
    <mergeCell ref="B10:C10"/>
    <mergeCell ref="B11:C11"/>
    <mergeCell ref="AE56:AK56"/>
    <mergeCell ref="AE57:AK5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U33" activePane="bottomRight" state="frozen"/>
      <selection pane="topLeft" activeCell="A1" activeCellId="0" sqref="A1"/>
      <selection pane="topRight" activeCell="U1" activeCellId="0" sqref="U1"/>
      <selection pane="bottomLeft" activeCell="A33" activeCellId="0" sqref="A33"/>
      <selection pane="bottomRight" activeCell="AQ42" activeCellId="0" sqref="AQ42:AW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0.7"/>
    <col collapsed="false" customWidth="true" hidden="false" outlineLevel="0" max="3" min="3" style="2" width="9.28"/>
    <col collapsed="false" customWidth="true" hidden="true" outlineLevel="0" max="8" min="4" style="2" width="4.99"/>
    <col collapsed="false" customWidth="true" hidden="false" outlineLevel="0" max="11" min="9" style="2" width="4.99"/>
    <col collapsed="false" customWidth="true" hidden="true" outlineLevel="0" max="13" min="12" style="2" width="4.99"/>
    <col collapsed="false" customWidth="true" hidden="false" outlineLevel="0" max="16" min="14" style="2" width="4.99"/>
    <col collapsed="false" customWidth="true" hidden="true" outlineLevel="0" max="20" min="17" style="2" width="4.99"/>
    <col collapsed="false" customWidth="true" hidden="false" outlineLevel="0" max="23" min="21" style="2" width="4.99"/>
    <col collapsed="false" customWidth="true" hidden="true" outlineLevel="0" max="26" min="24" style="2" width="4.99"/>
    <col collapsed="false" customWidth="true" hidden="false" outlineLevel="0" max="29" min="27" style="2" width="4.99"/>
    <col collapsed="false" customWidth="true" hidden="true" outlineLevel="0" max="32" min="30" style="2" width="4.99"/>
    <col collapsed="false" customWidth="true" hidden="false" outlineLevel="0" max="35" min="33" style="2" width="4.99"/>
    <col collapsed="false" customWidth="true" hidden="true" outlineLevel="0" max="37" min="36" style="2" width="4.99"/>
    <col collapsed="false" customWidth="true" hidden="false" outlineLevel="0" max="40" min="38" style="2" width="4.99"/>
    <col collapsed="false" customWidth="true" hidden="true" outlineLevel="0" max="42" min="41" style="2" width="4.99"/>
    <col collapsed="false" customWidth="true" hidden="false" outlineLevel="0" max="43" min="43" style="2" width="4.99"/>
    <col collapsed="false" customWidth="true" hidden="false" outlineLevel="0" max="45" min="44" style="2" width="5.28"/>
    <col collapsed="false" customWidth="true" hidden="false" outlineLevel="0" max="48" min="46" style="2" width="6.56"/>
    <col collapsed="false" customWidth="true" hidden="false" outlineLevel="0" max="49" min="49" style="2" width="8.28"/>
    <col collapsed="false" customWidth="true" hidden="false" outlineLevel="0" max="71" min="50" style="2" width="5.13"/>
    <col collapsed="false" customWidth="false" hidden="false" outlineLevel="0" max="257" min="72" style="2" width="9.14"/>
  </cols>
  <sheetData>
    <row r="1" customFormat="false" ht="15.75" hidden="false" customHeight="false" outlineLevel="0" collapsed="false">
      <c r="A1" s="6" t="s">
        <v>0</v>
      </c>
      <c r="B1" s="6"/>
      <c r="C1" s="6"/>
      <c r="AQ1" s="7" t="s">
        <v>1</v>
      </c>
      <c r="AR1" s="7"/>
      <c r="AS1" s="7"/>
      <c r="AT1" s="7"/>
      <c r="AU1" s="7"/>
      <c r="AV1" s="7"/>
      <c r="AW1" s="7"/>
    </row>
    <row r="2" customFormat="false" ht="15.75" hidden="false" customHeight="false" outlineLevel="0" collapsed="false">
      <c r="A2" s="7" t="s">
        <v>2</v>
      </c>
      <c r="B2" s="7"/>
      <c r="C2" s="7"/>
      <c r="AQ2" s="7" t="s">
        <v>3</v>
      </c>
      <c r="AR2" s="7"/>
      <c r="AS2" s="7"/>
      <c r="AT2" s="7"/>
      <c r="AU2" s="7"/>
      <c r="AV2" s="7"/>
      <c r="AW2" s="7"/>
    </row>
    <row r="3" customFormat="false" ht="6.75" hidden="false" customHeight="true" outlineLevel="0" collapsed="false"/>
    <row r="4" customFormat="false" ht="24.9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</row>
    <row r="6" customFormat="false" ht="15.75" hidden="false" customHeight="true" outlineLevel="0" collapsed="false">
      <c r="A6" s="11" t="s">
        <v>46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</row>
    <row r="7" customFormat="false" ht="7.5" hidden="false" customHeight="true" outlineLevel="0" collapsed="false"/>
    <row r="8" customFormat="false" ht="15.75" hidden="false" customHeight="true" outlineLevel="0" collapsed="false">
      <c r="A8" s="12" t="s">
        <v>7</v>
      </c>
      <c r="B8" s="13" t="s">
        <v>8</v>
      </c>
      <c r="C8" s="13"/>
      <c r="D8" s="52"/>
      <c r="E8" s="52"/>
      <c r="F8" s="52"/>
      <c r="G8" s="52"/>
      <c r="H8" s="5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</row>
    <row r="9" customFormat="false" ht="15.75" hidden="false" customHeight="true" outlineLevel="0" collapsed="false">
      <c r="A9" s="12"/>
      <c r="B9" s="15" t="s">
        <v>10</v>
      </c>
      <c r="C9" s="15"/>
      <c r="D9" s="16" t="s">
        <v>11</v>
      </c>
      <c r="E9" s="16"/>
      <c r="F9" s="16"/>
      <c r="G9" s="16"/>
      <c r="H9" s="16"/>
      <c r="I9" s="16"/>
      <c r="J9" s="16"/>
      <c r="K9" s="16"/>
      <c r="L9" s="16" t="s">
        <v>12</v>
      </c>
      <c r="M9" s="16"/>
      <c r="N9" s="16"/>
      <c r="O9" s="16"/>
      <c r="P9" s="16"/>
      <c r="Q9" s="16" t="s">
        <v>15</v>
      </c>
      <c r="R9" s="16"/>
      <c r="S9" s="16"/>
      <c r="T9" s="16"/>
      <c r="U9" s="16"/>
      <c r="V9" s="16"/>
      <c r="W9" s="16"/>
      <c r="X9" s="16" t="s">
        <v>464</v>
      </c>
      <c r="Y9" s="16"/>
      <c r="Z9" s="16"/>
      <c r="AA9" s="16"/>
      <c r="AB9" s="16"/>
      <c r="AC9" s="16"/>
      <c r="AD9" s="16" t="s">
        <v>465</v>
      </c>
      <c r="AE9" s="16"/>
      <c r="AF9" s="16"/>
      <c r="AG9" s="16"/>
      <c r="AH9" s="16"/>
      <c r="AI9" s="16"/>
      <c r="AJ9" s="16" t="s">
        <v>466</v>
      </c>
      <c r="AK9" s="16"/>
      <c r="AL9" s="16"/>
      <c r="AM9" s="16"/>
      <c r="AN9" s="16"/>
      <c r="AO9" s="16" t="s">
        <v>330</v>
      </c>
      <c r="AP9" s="16"/>
      <c r="AQ9" s="16"/>
      <c r="AR9" s="16"/>
      <c r="AS9" s="16"/>
      <c r="AT9" s="18" t="s">
        <v>17</v>
      </c>
      <c r="AU9" s="18"/>
      <c r="AV9" s="18"/>
      <c r="AW9" s="53" t="s">
        <v>18</v>
      </c>
    </row>
    <row r="10" customFormat="false" ht="15.75" hidden="false" customHeight="true" outlineLevel="0" collapsed="false">
      <c r="A10" s="12"/>
      <c r="B10" s="15" t="s">
        <v>19</v>
      </c>
      <c r="C10" s="15"/>
      <c r="D10" s="18"/>
      <c r="E10" s="18"/>
      <c r="F10" s="18"/>
      <c r="G10" s="18"/>
      <c r="H10" s="18"/>
      <c r="I10" s="18"/>
      <c r="J10" s="18"/>
      <c r="K10" s="18" t="n">
        <v>6</v>
      </c>
      <c r="L10" s="18"/>
      <c r="M10" s="18"/>
      <c r="N10" s="18"/>
      <c r="O10" s="18"/>
      <c r="P10" s="18" t="n">
        <v>2</v>
      </c>
      <c r="Q10" s="18"/>
      <c r="R10" s="18"/>
      <c r="S10" s="18"/>
      <c r="T10" s="18"/>
      <c r="U10" s="18"/>
      <c r="V10" s="18"/>
      <c r="W10" s="18" t="n">
        <v>3</v>
      </c>
      <c r="X10" s="18"/>
      <c r="Y10" s="18"/>
      <c r="Z10" s="18"/>
      <c r="AA10" s="18"/>
      <c r="AB10" s="18"/>
      <c r="AC10" s="18" t="n">
        <v>3</v>
      </c>
      <c r="AD10" s="18"/>
      <c r="AE10" s="18"/>
      <c r="AF10" s="18"/>
      <c r="AG10" s="18"/>
      <c r="AH10" s="18"/>
      <c r="AI10" s="18" t="n">
        <v>3</v>
      </c>
      <c r="AJ10" s="18"/>
      <c r="AK10" s="18"/>
      <c r="AL10" s="18"/>
      <c r="AM10" s="18"/>
      <c r="AN10" s="18" t="n">
        <v>2</v>
      </c>
      <c r="AO10" s="18"/>
      <c r="AP10" s="18"/>
      <c r="AQ10" s="18"/>
      <c r="AR10" s="18"/>
      <c r="AS10" s="18" t="n">
        <v>3</v>
      </c>
      <c r="AT10" s="18"/>
      <c r="AU10" s="18"/>
      <c r="AV10" s="18" t="n">
        <v>5</v>
      </c>
      <c r="AW10" s="53" t="n">
        <f aca="false">SUM(I10:AV10)</f>
        <v>27</v>
      </c>
    </row>
    <row r="11" s="4" customFormat="true" ht="15.75" hidden="false" customHeight="true" outlineLevel="0" collapsed="false">
      <c r="A11" s="12"/>
      <c r="B11" s="22" t="s">
        <v>20</v>
      </c>
      <c r="C11" s="22"/>
      <c r="D11" s="23" t="n">
        <v>1</v>
      </c>
      <c r="E11" s="23" t="n">
        <v>2</v>
      </c>
      <c r="F11" s="23" t="n">
        <v>3</v>
      </c>
      <c r="G11" s="23" t="n">
        <v>4</v>
      </c>
      <c r="H11" s="23" t="n">
        <v>5</v>
      </c>
      <c r="I11" s="23" t="s">
        <v>21</v>
      </c>
      <c r="J11" s="23" t="s">
        <v>22</v>
      </c>
      <c r="K11" s="23" t="s">
        <v>23</v>
      </c>
      <c r="L11" s="23" t="n">
        <v>1</v>
      </c>
      <c r="M11" s="23" t="n">
        <v>2</v>
      </c>
      <c r="N11" s="23" t="s">
        <v>21</v>
      </c>
      <c r="O11" s="23" t="s">
        <v>22</v>
      </c>
      <c r="P11" s="23" t="s">
        <v>23</v>
      </c>
      <c r="Q11" s="23" t="n">
        <v>1</v>
      </c>
      <c r="R11" s="23" t="n">
        <v>2</v>
      </c>
      <c r="S11" s="23" t="n">
        <v>3</v>
      </c>
      <c r="T11" s="23" t="n">
        <v>4</v>
      </c>
      <c r="U11" s="23" t="s">
        <v>21</v>
      </c>
      <c r="V11" s="23" t="s">
        <v>22</v>
      </c>
      <c r="W11" s="23" t="s">
        <v>23</v>
      </c>
      <c r="X11" s="23" t="n">
        <v>1</v>
      </c>
      <c r="Y11" s="23" t="n">
        <v>2</v>
      </c>
      <c r="Z11" s="23" t="n">
        <v>3</v>
      </c>
      <c r="AA11" s="23" t="s">
        <v>21</v>
      </c>
      <c r="AB11" s="23" t="s">
        <v>22</v>
      </c>
      <c r="AC11" s="23" t="s">
        <v>23</v>
      </c>
      <c r="AD11" s="23" t="n">
        <v>1</v>
      </c>
      <c r="AE11" s="23" t="n">
        <v>2</v>
      </c>
      <c r="AF11" s="23" t="n">
        <v>3</v>
      </c>
      <c r="AG11" s="23" t="s">
        <v>21</v>
      </c>
      <c r="AH11" s="23" t="s">
        <v>22</v>
      </c>
      <c r="AI11" s="23" t="s">
        <v>23</v>
      </c>
      <c r="AJ11" s="23" t="n">
        <v>1</v>
      </c>
      <c r="AK11" s="23" t="n">
        <v>2</v>
      </c>
      <c r="AL11" s="23" t="s">
        <v>21</v>
      </c>
      <c r="AM11" s="23" t="s">
        <v>22</v>
      </c>
      <c r="AN11" s="23" t="s">
        <v>23</v>
      </c>
      <c r="AO11" s="23" t="n">
        <v>1</v>
      </c>
      <c r="AP11" s="23" t="n">
        <v>2</v>
      </c>
      <c r="AQ11" s="23" t="s">
        <v>21</v>
      </c>
      <c r="AR11" s="23" t="s">
        <v>22</v>
      </c>
      <c r="AS11" s="23" t="s">
        <v>23</v>
      </c>
      <c r="AT11" s="23" t="s">
        <v>24</v>
      </c>
      <c r="AU11" s="23" t="s">
        <v>25</v>
      </c>
      <c r="AV11" s="23" t="s">
        <v>23</v>
      </c>
      <c r="AW11" s="47"/>
    </row>
    <row r="12" customFormat="false" ht="15.75" hidden="false" customHeight="false" outlineLevel="0" collapsed="false">
      <c r="A12" s="48" t="n">
        <v>1</v>
      </c>
      <c r="B12" s="27" t="s">
        <v>467</v>
      </c>
      <c r="C12" s="68" t="s">
        <v>136</v>
      </c>
      <c r="D12" s="29" t="n">
        <v>8</v>
      </c>
      <c r="E12" s="29" t="n">
        <v>8</v>
      </c>
      <c r="F12" s="29" t="n">
        <v>9</v>
      </c>
      <c r="G12" s="29" t="n">
        <v>8</v>
      </c>
      <c r="H12" s="29" t="n">
        <v>7</v>
      </c>
      <c r="I12" s="29" t="n">
        <f aca="false">ROUND((D12+E12+F12+G12+H12)/5,1)</f>
        <v>8</v>
      </c>
      <c r="J12" s="29" t="n">
        <v>8</v>
      </c>
      <c r="K12" s="31" t="n">
        <f aca="false">ROUND(((D12+E12+F12+G12+H12)*2+J12*3)/13,1)</f>
        <v>8</v>
      </c>
      <c r="L12" s="29" t="n">
        <v>8</v>
      </c>
      <c r="M12" s="29" t="n">
        <v>7</v>
      </c>
      <c r="N12" s="29" t="n">
        <f aca="false">ROUND((L12+M12)/2,1)</f>
        <v>7.5</v>
      </c>
      <c r="O12" s="29" t="n">
        <v>7</v>
      </c>
      <c r="P12" s="31" t="n">
        <f aca="false">ROUND(((L12+M12)*2+O12*3)/7,1)</f>
        <v>7.3</v>
      </c>
      <c r="Q12" s="29" t="n">
        <v>8</v>
      </c>
      <c r="R12" s="29" t="n">
        <v>8</v>
      </c>
      <c r="S12" s="29" t="n">
        <v>8</v>
      </c>
      <c r="T12" s="29" t="n">
        <v>9</v>
      </c>
      <c r="U12" s="29" t="n">
        <f aca="false">ROUND((Q12+R12+S12+T12)/4,1)</f>
        <v>8.3</v>
      </c>
      <c r="V12" s="29" t="n">
        <v>8</v>
      </c>
      <c r="W12" s="31" t="n">
        <f aca="false">ROUND(((Q12+R12+S12+T12)*2+V12*3)/11,1)</f>
        <v>8.2</v>
      </c>
      <c r="X12" s="29" t="n">
        <v>5</v>
      </c>
      <c r="Y12" s="29" t="n">
        <v>8</v>
      </c>
      <c r="Z12" s="29" t="n">
        <v>8</v>
      </c>
      <c r="AA12" s="29" t="n">
        <f aca="false">ROUND((X12+Y12+Z12)/3,1)</f>
        <v>7</v>
      </c>
      <c r="AB12" s="29" t="n">
        <v>8</v>
      </c>
      <c r="AC12" s="31" t="n">
        <f aca="false">ROUND(((X12+Y12+Z12)*2+AB12*3)/9,1)</f>
        <v>7.3</v>
      </c>
      <c r="AD12" s="29" t="n">
        <v>8</v>
      </c>
      <c r="AE12" s="29" t="n">
        <v>8</v>
      </c>
      <c r="AF12" s="29" t="n">
        <v>7</v>
      </c>
      <c r="AG12" s="29" t="n">
        <f aca="false">ROUND((AD12+AE12+AF12)/3,1)</f>
        <v>7.7</v>
      </c>
      <c r="AH12" s="29" t="n">
        <v>7</v>
      </c>
      <c r="AI12" s="31" t="n">
        <f aca="false">ROUND(((AD12+AE12+AF12)*2+AH12*3)/9,1)</f>
        <v>7.4</v>
      </c>
      <c r="AJ12" s="29" t="n">
        <v>9</v>
      </c>
      <c r="AK12" s="29" t="n">
        <v>7</v>
      </c>
      <c r="AL12" s="29" t="n">
        <f aca="false">ROUND((AJ12+AK12)/2,1)</f>
        <v>8</v>
      </c>
      <c r="AM12" s="29" t="n">
        <v>7</v>
      </c>
      <c r="AN12" s="31" t="n">
        <f aca="false">ROUND(((AJ12+AK12)*2+AM12*3)/7,1)</f>
        <v>7.6</v>
      </c>
      <c r="AO12" s="29" t="n">
        <v>7</v>
      </c>
      <c r="AP12" s="29" t="n">
        <v>7</v>
      </c>
      <c r="AQ12" s="29" t="n">
        <f aca="false">ROUND((AO12+AP12)/2,1)</f>
        <v>7</v>
      </c>
      <c r="AR12" s="30" t="n">
        <v>8.5</v>
      </c>
      <c r="AS12" s="31" t="n">
        <f aca="false">ROUND(((AO12+AP12)*2+AR12*3)/7,1)</f>
        <v>7.6</v>
      </c>
      <c r="AT12" s="29" t="n">
        <v>7</v>
      </c>
      <c r="AU12" s="29" t="n">
        <v>9</v>
      </c>
      <c r="AV12" s="29" t="n">
        <f aca="false">(AT12+AU12)/2</f>
        <v>8</v>
      </c>
      <c r="AW12" s="59" t="n">
        <f aca="false">ROUND((K12*$K$10+P12*$P$10+W12*$W$10+AC12*$AC$10+AI12*$AI$10+AN12*$AN$10+AS12*$AS$10+AV12*$AV$10)/$AW$10,1)</f>
        <v>7.8</v>
      </c>
    </row>
    <row r="13" customFormat="false" ht="15.75" hidden="false" customHeight="false" outlineLevel="0" collapsed="false">
      <c r="A13" s="49" t="n">
        <v>2</v>
      </c>
      <c r="B13" s="34" t="s">
        <v>164</v>
      </c>
      <c r="C13" s="35" t="s">
        <v>468</v>
      </c>
      <c r="D13" s="18" t="n">
        <v>8</v>
      </c>
      <c r="E13" s="18" t="n">
        <v>8</v>
      </c>
      <c r="F13" s="18" t="n">
        <v>9</v>
      </c>
      <c r="G13" s="18" t="n">
        <v>8</v>
      </c>
      <c r="H13" s="18" t="n">
        <v>7</v>
      </c>
      <c r="I13" s="18" t="n">
        <f aca="false">ROUND((D13+E13+F13+G13+H13)/5,1)</f>
        <v>8</v>
      </c>
      <c r="J13" s="18" t="n">
        <v>7</v>
      </c>
      <c r="K13" s="20" t="n">
        <f aca="false">ROUND(((D13+E13+F13+G13+H13)*2+J13*3)/13,1)</f>
        <v>7.8</v>
      </c>
      <c r="L13" s="18" t="n">
        <v>7</v>
      </c>
      <c r="M13" s="18" t="n">
        <v>8</v>
      </c>
      <c r="N13" s="18" t="n">
        <f aca="false">ROUND((L13+M13)/2,1)</f>
        <v>7.5</v>
      </c>
      <c r="O13" s="18" t="n">
        <v>7</v>
      </c>
      <c r="P13" s="20" t="n">
        <f aca="false">ROUND(((L13+M13)*2+O13*3)/7,1)</f>
        <v>7.3</v>
      </c>
      <c r="Q13" s="18" t="n">
        <v>6</v>
      </c>
      <c r="R13" s="18" t="n">
        <v>7</v>
      </c>
      <c r="S13" s="18" t="n">
        <v>8</v>
      </c>
      <c r="T13" s="18" t="n">
        <v>8</v>
      </c>
      <c r="U13" s="18" t="n">
        <f aca="false">ROUND((Q13+R13+S13+T13)/4,1)</f>
        <v>7.3</v>
      </c>
      <c r="V13" s="18" t="n">
        <v>9</v>
      </c>
      <c r="W13" s="20" t="n">
        <f aca="false">ROUND(((Q13+R13+S13+T13)*2+V13*3)/11,1)</f>
        <v>7.7</v>
      </c>
      <c r="X13" s="18" t="n">
        <v>7</v>
      </c>
      <c r="Y13" s="18" t="n">
        <v>9</v>
      </c>
      <c r="Z13" s="18" t="n">
        <v>7</v>
      </c>
      <c r="AA13" s="18" t="n">
        <f aca="false">ROUND((X13+Y13+Z13)/3,1)</f>
        <v>7.7</v>
      </c>
      <c r="AB13" s="18" t="n">
        <v>8</v>
      </c>
      <c r="AC13" s="20" t="n">
        <f aca="false">ROUND(((X13+Y13+Z13)*2+AB13*3)/9,1)</f>
        <v>7.8</v>
      </c>
      <c r="AD13" s="18" t="n">
        <v>6</v>
      </c>
      <c r="AE13" s="18" t="n">
        <v>6</v>
      </c>
      <c r="AF13" s="18" t="n">
        <v>10</v>
      </c>
      <c r="AG13" s="18" t="n">
        <f aca="false">ROUND((AD13+AE13+AF13)/3,1)</f>
        <v>7.3</v>
      </c>
      <c r="AH13" s="18" t="n">
        <v>8</v>
      </c>
      <c r="AI13" s="20" t="n">
        <f aca="false">ROUND(((AD13+AE13+AF13)*2+AH13*3)/9,1)</f>
        <v>7.6</v>
      </c>
      <c r="AJ13" s="18" t="n">
        <v>9</v>
      </c>
      <c r="AK13" s="18" t="n">
        <v>7</v>
      </c>
      <c r="AL13" s="18" t="n">
        <f aca="false">ROUND((AJ13+AK13)/2,1)</f>
        <v>8</v>
      </c>
      <c r="AM13" s="18" t="n">
        <v>9</v>
      </c>
      <c r="AN13" s="20" t="n">
        <f aca="false">ROUND(((AJ13+AK13)*2+AM13*3)/7,1)</f>
        <v>8.4</v>
      </c>
      <c r="AO13" s="18" t="n">
        <v>5</v>
      </c>
      <c r="AP13" s="18" t="n">
        <v>7</v>
      </c>
      <c r="AQ13" s="18" t="n">
        <f aca="false">ROUND((AO13+AP13)/2,1)</f>
        <v>6</v>
      </c>
      <c r="AR13" s="19" t="n">
        <v>6</v>
      </c>
      <c r="AS13" s="20" t="n">
        <f aca="false">ROUND(((AO13+AP13)*2+AR13*3)/7,1)</f>
        <v>6</v>
      </c>
      <c r="AT13" s="18"/>
      <c r="AU13" s="18"/>
      <c r="AV13" s="29" t="n">
        <f aca="false">(AT13+AU13)/2</f>
        <v>0</v>
      </c>
      <c r="AW13" s="59" t="n">
        <f aca="false">ROUND((K13*$K$10+P13*$P$10+W13*$W$10+AC13*$AC$10+AI13*$AI$10+AN13*$AN$10+AS13*$AS$10+AV13*$AV$10)/$AW$10,1)</f>
        <v>6.1</v>
      </c>
    </row>
    <row r="14" customFormat="false" ht="15.75" hidden="false" customHeight="false" outlineLevel="0" collapsed="false">
      <c r="A14" s="49" t="n">
        <v>3</v>
      </c>
      <c r="B14" s="34" t="s">
        <v>469</v>
      </c>
      <c r="C14" s="35" t="s">
        <v>32</v>
      </c>
      <c r="D14" s="18" t="n">
        <v>8</v>
      </c>
      <c r="E14" s="18" t="n">
        <v>8</v>
      </c>
      <c r="F14" s="18" t="n">
        <v>8</v>
      </c>
      <c r="G14" s="18" t="n">
        <v>9</v>
      </c>
      <c r="H14" s="18" t="n">
        <v>9</v>
      </c>
      <c r="I14" s="18" t="n">
        <f aca="false">ROUND((D14+E14+F14+G14+H14)/5,1)</f>
        <v>8.4</v>
      </c>
      <c r="J14" s="18" t="n">
        <v>7</v>
      </c>
      <c r="K14" s="20" t="n">
        <f aca="false">ROUND(((D14+E14+F14+G14+H14)*2+J14*3)/13,1)</f>
        <v>8.1</v>
      </c>
      <c r="L14" s="18" t="n">
        <v>9</v>
      </c>
      <c r="M14" s="18" t="n">
        <v>9</v>
      </c>
      <c r="N14" s="18" t="n">
        <f aca="false">ROUND((L14+M14)/2,1)</f>
        <v>9</v>
      </c>
      <c r="O14" s="18" t="n">
        <v>7</v>
      </c>
      <c r="P14" s="20" t="n">
        <f aca="false">ROUND(((L14+M14)*2+O14*3)/7,1)</f>
        <v>8.1</v>
      </c>
      <c r="Q14" s="18" t="n">
        <v>7</v>
      </c>
      <c r="R14" s="18" t="n">
        <v>7</v>
      </c>
      <c r="S14" s="18" t="n">
        <v>7</v>
      </c>
      <c r="T14" s="18" t="n">
        <v>8</v>
      </c>
      <c r="U14" s="18" t="n">
        <f aca="false">ROUND((Q14+R14+S14+T14)/4,1)</f>
        <v>7.3</v>
      </c>
      <c r="V14" s="18" t="n">
        <v>8</v>
      </c>
      <c r="W14" s="20" t="n">
        <f aca="false">ROUND(((Q14+R14+S14+T14)*2+V14*3)/11,1)</f>
        <v>7.5</v>
      </c>
      <c r="X14" s="18" t="n">
        <v>5</v>
      </c>
      <c r="Y14" s="18" t="n">
        <v>5</v>
      </c>
      <c r="Z14" s="18" t="n">
        <v>8</v>
      </c>
      <c r="AA14" s="18" t="n">
        <f aca="false">ROUND((X14+Y14+Z14)/3,1)</f>
        <v>6</v>
      </c>
      <c r="AB14" s="18" t="n">
        <v>9</v>
      </c>
      <c r="AC14" s="20" t="n">
        <f aca="false">ROUND(((X14+Y14+Z14)*2+AB14*3)/9,1)</f>
        <v>7</v>
      </c>
      <c r="AD14" s="18" t="n">
        <v>5</v>
      </c>
      <c r="AE14" s="18" t="n">
        <v>7</v>
      </c>
      <c r="AF14" s="18" t="n">
        <v>5</v>
      </c>
      <c r="AG14" s="18" t="n">
        <f aca="false">ROUND((AD14+AE14+AF14)/3,1)</f>
        <v>5.7</v>
      </c>
      <c r="AH14" s="18" t="n">
        <v>8</v>
      </c>
      <c r="AI14" s="20" t="n">
        <f aca="false">ROUND(((AD14+AE14+AF14)*2+AH14*3)/9,1)</f>
        <v>6.4</v>
      </c>
      <c r="AJ14" s="18" t="n">
        <v>9</v>
      </c>
      <c r="AK14" s="18" t="n">
        <v>6</v>
      </c>
      <c r="AL14" s="18" t="n">
        <f aca="false">ROUND((AJ14+AK14)/2,1)</f>
        <v>7.5</v>
      </c>
      <c r="AM14" s="18" t="n">
        <v>8</v>
      </c>
      <c r="AN14" s="20" t="n">
        <f aca="false">ROUND(((AJ14+AK14)*2+AM14*3)/7,1)</f>
        <v>7.7</v>
      </c>
      <c r="AO14" s="18" t="n">
        <v>7</v>
      </c>
      <c r="AP14" s="18" t="n">
        <v>5</v>
      </c>
      <c r="AQ14" s="18" t="n">
        <f aca="false">ROUND((AO14+AP14)/2,1)</f>
        <v>6</v>
      </c>
      <c r="AR14" s="19" t="n">
        <v>6.5</v>
      </c>
      <c r="AS14" s="20" t="n">
        <f aca="false">ROUND(((AO14+AP14)*2+AR14*3)/7,1)</f>
        <v>6.2</v>
      </c>
      <c r="AT14" s="18" t="n">
        <v>6</v>
      </c>
      <c r="AU14" s="18" t="n">
        <v>10</v>
      </c>
      <c r="AV14" s="29" t="n">
        <f aca="false">(AT14+AU14)/2</f>
        <v>8</v>
      </c>
      <c r="AW14" s="59" t="n">
        <f aca="false">ROUND((K14*$K$10+P14*$P$10+W14*$W$10+AC14*$AC$10+AI14*$AI$10+AN14*$AN$10+AS14*$AS$10+AV14*$AV$10)/$AW$10,1)</f>
        <v>7.5</v>
      </c>
    </row>
    <row r="15" customFormat="false" ht="15.75" hidden="false" customHeight="false" outlineLevel="0" collapsed="false">
      <c r="A15" s="49" t="n">
        <v>4</v>
      </c>
      <c r="B15" s="34" t="s">
        <v>470</v>
      </c>
      <c r="C15" s="35" t="s">
        <v>144</v>
      </c>
      <c r="D15" s="18" t="n">
        <v>7</v>
      </c>
      <c r="E15" s="18" t="n">
        <v>7</v>
      </c>
      <c r="F15" s="18" t="n">
        <v>8</v>
      </c>
      <c r="G15" s="18" t="n">
        <v>7</v>
      </c>
      <c r="H15" s="18" t="n">
        <v>7</v>
      </c>
      <c r="I15" s="18" t="n">
        <f aca="false">ROUND((D15+E15+F15+G15+H15)/5,1)</f>
        <v>7.2</v>
      </c>
      <c r="J15" s="18" t="n">
        <v>7</v>
      </c>
      <c r="K15" s="20" t="n">
        <f aca="false">ROUND(((D15+E15+F15+G15+H15)*2+J15*3)/13,1)</f>
        <v>7.2</v>
      </c>
      <c r="L15" s="18" t="n">
        <v>8</v>
      </c>
      <c r="M15" s="18" t="n">
        <v>7</v>
      </c>
      <c r="N15" s="18" t="n">
        <f aca="false">ROUND((L15+M15)/2,1)</f>
        <v>7.5</v>
      </c>
      <c r="O15" s="18" t="n">
        <v>8</v>
      </c>
      <c r="P15" s="20" t="n">
        <f aca="false">ROUND(((L15+M15)*2+O15*3)/7,1)</f>
        <v>7.7</v>
      </c>
      <c r="Q15" s="18" t="n">
        <v>6</v>
      </c>
      <c r="R15" s="18" t="n">
        <v>6</v>
      </c>
      <c r="S15" s="18" t="n">
        <v>5</v>
      </c>
      <c r="T15" s="18" t="n">
        <v>5</v>
      </c>
      <c r="U15" s="18" t="n">
        <f aca="false">ROUND((Q15+R15+S15+T15)/4,1)</f>
        <v>5.5</v>
      </c>
      <c r="V15" s="18" t="n">
        <v>6</v>
      </c>
      <c r="W15" s="20" t="n">
        <f aca="false">ROUND(((Q15+R15+S15+T15)*2+V15*3)/11,1)</f>
        <v>5.6</v>
      </c>
      <c r="X15" s="18" t="n">
        <v>5</v>
      </c>
      <c r="Y15" s="18" t="n">
        <v>6</v>
      </c>
      <c r="Z15" s="18" t="n">
        <v>5</v>
      </c>
      <c r="AA15" s="18" t="n">
        <f aca="false">ROUND((X15+Y15+Z15)/3,1)</f>
        <v>5.3</v>
      </c>
      <c r="AB15" s="18" t="n">
        <v>6</v>
      </c>
      <c r="AC15" s="20" t="n">
        <f aca="false">ROUND(((X15+Y15+Z15)*2+AB15*3)/9,1)</f>
        <v>5.6</v>
      </c>
      <c r="AD15" s="18" t="n">
        <v>5</v>
      </c>
      <c r="AE15" s="18" t="n">
        <v>7</v>
      </c>
      <c r="AF15" s="18" t="n">
        <v>5</v>
      </c>
      <c r="AG15" s="18" t="n">
        <f aca="false">ROUND((AD15+AE15+AF15)/3,1)</f>
        <v>5.7</v>
      </c>
      <c r="AH15" s="18" t="n">
        <v>5</v>
      </c>
      <c r="AI15" s="20" t="n">
        <f aca="false">ROUND(((AD15+AE15+AF15)*2+AH15*3)/9,1)</f>
        <v>5.4</v>
      </c>
      <c r="AJ15" s="18" t="n">
        <v>6</v>
      </c>
      <c r="AK15" s="18" t="n">
        <v>6</v>
      </c>
      <c r="AL15" s="18" t="n">
        <f aca="false">ROUND((AJ15+AK15)/2,1)</f>
        <v>6</v>
      </c>
      <c r="AM15" s="18" t="n">
        <v>6.5</v>
      </c>
      <c r="AN15" s="20" t="n">
        <f aca="false">ROUND(((AJ15+AK15)*2+AM15*3)/7,1)</f>
        <v>6.2</v>
      </c>
      <c r="AO15" s="18" t="n">
        <v>7</v>
      </c>
      <c r="AP15" s="18" t="n">
        <v>5</v>
      </c>
      <c r="AQ15" s="18" t="n">
        <f aca="false">ROUND((AO15+AP15)/2,1)</f>
        <v>6</v>
      </c>
      <c r="AR15" s="19" t="n">
        <v>5</v>
      </c>
      <c r="AS15" s="20" t="n">
        <f aca="false">ROUND(((AO15+AP15)*2+AR15*3)/7,1)</f>
        <v>5.6</v>
      </c>
      <c r="AT15" s="18" t="n">
        <v>7</v>
      </c>
      <c r="AU15" s="18" t="n">
        <v>7</v>
      </c>
      <c r="AV15" s="29" t="n">
        <f aca="false">(AT15+AU15)/2</f>
        <v>7</v>
      </c>
      <c r="AW15" s="59" t="n">
        <f aca="false">ROUND((K15*$K$10+P15*$P$10+W15*$W$10+AC15*$AC$10+AI15*$AI$10+AN15*$AN$10+AS15*$AS$10+AV15*$AV$10)/$AW$10,1)</f>
        <v>6.4</v>
      </c>
    </row>
    <row r="16" customFormat="false" ht="15.75" hidden="false" customHeight="false" outlineLevel="0" collapsed="false">
      <c r="A16" s="49" t="n">
        <v>5</v>
      </c>
      <c r="B16" s="34" t="s">
        <v>471</v>
      </c>
      <c r="C16" s="35" t="s">
        <v>40</v>
      </c>
      <c r="D16" s="18" t="n">
        <v>7</v>
      </c>
      <c r="E16" s="18" t="n">
        <v>7</v>
      </c>
      <c r="F16" s="18" t="n">
        <v>7</v>
      </c>
      <c r="G16" s="18" t="n">
        <v>8</v>
      </c>
      <c r="H16" s="18" t="n">
        <v>7</v>
      </c>
      <c r="I16" s="18" t="n">
        <f aca="false">ROUND((D16+E16+F16+G16+H16)/5,1)</f>
        <v>7.2</v>
      </c>
      <c r="J16" s="18" t="n">
        <v>6</v>
      </c>
      <c r="K16" s="20" t="n">
        <f aca="false">ROUND(((D16+E16+F16+G16+H16)*2+J16*3)/13,1)</f>
        <v>6.9</v>
      </c>
      <c r="L16" s="18" t="n">
        <v>7</v>
      </c>
      <c r="M16" s="18" t="n">
        <v>7</v>
      </c>
      <c r="N16" s="18" t="n">
        <f aca="false">ROUND((L16+M16)/2,1)</f>
        <v>7</v>
      </c>
      <c r="O16" s="18" t="n">
        <v>8</v>
      </c>
      <c r="P16" s="20" t="n">
        <f aca="false">ROUND(((L16+M16)*2+O16*3)/7,1)</f>
        <v>7.4</v>
      </c>
      <c r="Q16" s="18" t="n">
        <v>7</v>
      </c>
      <c r="R16" s="18" t="n">
        <v>7</v>
      </c>
      <c r="S16" s="18" t="n">
        <v>8</v>
      </c>
      <c r="T16" s="18" t="n">
        <v>8</v>
      </c>
      <c r="U16" s="18" t="n">
        <f aca="false">ROUND((Q16+R16+S16+T16)/4,1)</f>
        <v>7.5</v>
      </c>
      <c r="V16" s="18" t="n">
        <v>7</v>
      </c>
      <c r="W16" s="20" t="n">
        <f aca="false">ROUND(((Q16+R16+S16+T16)*2+V16*3)/11,1)</f>
        <v>7.4</v>
      </c>
      <c r="X16" s="18" t="n">
        <v>5</v>
      </c>
      <c r="Y16" s="18" t="n">
        <v>7</v>
      </c>
      <c r="Z16" s="18" t="n">
        <v>8</v>
      </c>
      <c r="AA16" s="18" t="n">
        <f aca="false">ROUND((X16+Y16+Z16)/3,1)</f>
        <v>6.7</v>
      </c>
      <c r="AB16" s="18" t="n">
        <v>8</v>
      </c>
      <c r="AC16" s="20" t="n">
        <f aca="false">ROUND(((X16+Y16+Z16)*2+AB16*3)/9,1)</f>
        <v>7.1</v>
      </c>
      <c r="AD16" s="18" t="n">
        <v>7</v>
      </c>
      <c r="AE16" s="18" t="n">
        <v>7</v>
      </c>
      <c r="AF16" s="18" t="n">
        <v>4</v>
      </c>
      <c r="AG16" s="18" t="n">
        <f aca="false">ROUND((AD16+AE16+AF16)/3,1)</f>
        <v>6</v>
      </c>
      <c r="AH16" s="18" t="n">
        <v>6</v>
      </c>
      <c r="AI16" s="20" t="n">
        <f aca="false">ROUND(((AD16+AE16+AF16)*2+AH16*3)/9,1)</f>
        <v>6</v>
      </c>
      <c r="AJ16" s="18" t="n">
        <v>6</v>
      </c>
      <c r="AK16" s="18" t="n">
        <v>6</v>
      </c>
      <c r="AL16" s="18" t="n">
        <f aca="false">ROUND((AJ16+AK16)/2,1)</f>
        <v>6</v>
      </c>
      <c r="AM16" s="18" t="n">
        <v>7.5</v>
      </c>
      <c r="AN16" s="20" t="n">
        <f aca="false">ROUND(((AJ16+AK16)*2+AM16*3)/7,1)</f>
        <v>6.6</v>
      </c>
      <c r="AO16" s="18" t="n">
        <v>6</v>
      </c>
      <c r="AP16" s="18" t="n">
        <v>7</v>
      </c>
      <c r="AQ16" s="18" t="n">
        <f aca="false">ROUND((AO16+AP16)/2,1)</f>
        <v>6.5</v>
      </c>
      <c r="AR16" s="19" t="n">
        <v>7</v>
      </c>
      <c r="AS16" s="20" t="n">
        <f aca="false">ROUND(((AO16+AP16)*2+AR16*3)/7,1)</f>
        <v>6.7</v>
      </c>
      <c r="AT16" s="18" t="n">
        <v>6</v>
      </c>
      <c r="AU16" s="18" t="n">
        <v>6</v>
      </c>
      <c r="AV16" s="29" t="n">
        <f aca="false">(AT16+AU16)/2</f>
        <v>6</v>
      </c>
      <c r="AW16" s="59" t="n">
        <f aca="false">ROUND((K16*$K$10+P16*$P$10+W16*$W$10+AC16*$AC$10+AI16*$AI$10+AN16*$AN$10+AS16*$AS$10+AV16*$AV$10)/$AW$10,1)</f>
        <v>6.7</v>
      </c>
    </row>
    <row r="17" customFormat="false" ht="15.75" hidden="false" customHeight="false" outlineLevel="0" collapsed="false">
      <c r="A17" s="49" t="n">
        <v>6</v>
      </c>
      <c r="B17" s="34" t="s">
        <v>472</v>
      </c>
      <c r="C17" s="35" t="s">
        <v>473</v>
      </c>
      <c r="D17" s="18" t="n">
        <v>0</v>
      </c>
      <c r="E17" s="18" t="n">
        <v>0</v>
      </c>
      <c r="F17" s="18"/>
      <c r="G17" s="18"/>
      <c r="H17" s="18"/>
      <c r="I17" s="18" t="n">
        <f aca="false">ROUND((D17+E17+F17+G17+H17)/5,1)</f>
        <v>0</v>
      </c>
      <c r="J17" s="18"/>
      <c r="K17" s="20" t="n">
        <f aca="false">ROUND(((D17+E17+F17+G17+H17)*2+J17*3)/13,1)</f>
        <v>0</v>
      </c>
      <c r="L17" s="18"/>
      <c r="M17" s="18"/>
      <c r="N17" s="18" t="n">
        <f aca="false">ROUND((L17+M17)/2,1)</f>
        <v>0</v>
      </c>
      <c r="O17" s="18"/>
      <c r="P17" s="20" t="n">
        <f aca="false">ROUND(((L17+M17)*2+O17*3)/7,1)</f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f aca="false">ROUND((Q17+R17+S17+T17)/4,1)</f>
        <v>0</v>
      </c>
      <c r="V17" s="18"/>
      <c r="W17" s="20" t="n">
        <f aca="false">ROUND(((Q17+R17+S17+T17)*2+V17*3)/11,1)</f>
        <v>0</v>
      </c>
      <c r="X17" s="18"/>
      <c r="Y17" s="18"/>
      <c r="Z17" s="18"/>
      <c r="AA17" s="18" t="n">
        <f aca="false">ROUND((X17+Y17+Z17)/3,1)</f>
        <v>0</v>
      </c>
      <c r="AB17" s="18"/>
      <c r="AC17" s="20" t="n">
        <f aca="false">ROUND(((X17+Y17+Z17)*2+AB17*3)/9,1)</f>
        <v>0</v>
      </c>
      <c r="AD17" s="18"/>
      <c r="AE17" s="18"/>
      <c r="AF17" s="18"/>
      <c r="AG17" s="18" t="n">
        <f aca="false">ROUND((AD17+AE17+AF17)/3,1)</f>
        <v>0</v>
      </c>
      <c r="AH17" s="18"/>
      <c r="AI17" s="20" t="n">
        <f aca="false">ROUND(((AD17+AE17+AF17)*2+AH17*3)/9,1)</f>
        <v>0</v>
      </c>
      <c r="AJ17" s="18" t="n">
        <v>0</v>
      </c>
      <c r="AK17" s="18" t="n">
        <v>0</v>
      </c>
      <c r="AL17" s="18" t="n">
        <f aca="false">ROUND((AJ17+AK17)/2,1)</f>
        <v>0</v>
      </c>
      <c r="AM17" s="18"/>
      <c r="AN17" s="20" t="n">
        <f aca="false">ROUND(((AJ17+AK17)*2+AM17*3)/7,1)</f>
        <v>0</v>
      </c>
      <c r="AO17" s="18" t="n">
        <v>5</v>
      </c>
      <c r="AP17" s="18" t="n">
        <v>0</v>
      </c>
      <c r="AQ17" s="18" t="n">
        <f aca="false">ROUND((AO17+AP17)/2,1)</f>
        <v>2.5</v>
      </c>
      <c r="AR17" s="19"/>
      <c r="AS17" s="20" t="n">
        <f aca="false">ROUND(((AO17+AP17)*2+AR17*3)/7,1)</f>
        <v>1.4</v>
      </c>
      <c r="AT17" s="18"/>
      <c r="AU17" s="18"/>
      <c r="AV17" s="29" t="n">
        <f aca="false">(AT17+AU17)/2</f>
        <v>0</v>
      </c>
      <c r="AW17" s="59" t="n">
        <f aca="false">ROUND((K17*$K$10+P17*$P$10+W17*$W$10+AC17*$AC$10+AI17*$AI$10+AN17*$AN$10+AS17*$AS$10+AV17*$AV$10)/$AW$10,1)</f>
        <v>0.2</v>
      </c>
    </row>
    <row r="18" customFormat="false" ht="15.75" hidden="false" customHeight="false" outlineLevel="0" collapsed="false">
      <c r="A18" s="49" t="n">
        <v>7</v>
      </c>
      <c r="B18" s="34" t="s">
        <v>130</v>
      </c>
      <c r="C18" s="35" t="s">
        <v>221</v>
      </c>
      <c r="D18" s="18" t="n">
        <v>7</v>
      </c>
      <c r="E18" s="18" t="n">
        <v>7</v>
      </c>
      <c r="F18" s="18" t="n">
        <v>8</v>
      </c>
      <c r="G18" s="18" t="n">
        <v>7</v>
      </c>
      <c r="H18" s="18" t="n">
        <v>6</v>
      </c>
      <c r="I18" s="18" t="n">
        <f aca="false">ROUND((D18+E18+F18+G18+H18)/5,1)</f>
        <v>7</v>
      </c>
      <c r="J18" s="18" t="n">
        <v>5</v>
      </c>
      <c r="K18" s="20" t="n">
        <f aca="false">ROUND(((D18+E18+F18+G18+H18)*2+J18*3)/13,1)</f>
        <v>6.5</v>
      </c>
      <c r="L18" s="18" t="n">
        <v>6</v>
      </c>
      <c r="M18" s="18" t="n">
        <v>7</v>
      </c>
      <c r="N18" s="18" t="n">
        <f aca="false">ROUND((L18+M18)/2,1)</f>
        <v>6.5</v>
      </c>
      <c r="O18" s="18" t="n">
        <v>7</v>
      </c>
      <c r="P18" s="20" t="n">
        <f aca="false">ROUND(((L18+M18)*2+O18*3)/7,1)</f>
        <v>6.7</v>
      </c>
      <c r="Q18" s="18" t="n">
        <v>6</v>
      </c>
      <c r="R18" s="18" t="n">
        <v>5</v>
      </c>
      <c r="S18" s="18" t="n">
        <v>6</v>
      </c>
      <c r="T18" s="18" t="n">
        <v>6</v>
      </c>
      <c r="U18" s="18" t="n">
        <f aca="false">ROUND((Q18+R18+S18+T18)/4,1)</f>
        <v>5.8</v>
      </c>
      <c r="V18" s="18" t="n">
        <v>8</v>
      </c>
      <c r="W18" s="20" t="n">
        <f aca="false">ROUND(((Q18+R18+S18+T18)*2+V18*3)/11,1)</f>
        <v>6.4</v>
      </c>
      <c r="X18" s="18" t="n">
        <v>5</v>
      </c>
      <c r="Y18" s="18" t="n">
        <v>5</v>
      </c>
      <c r="Z18" s="18" t="n">
        <v>5</v>
      </c>
      <c r="AA18" s="18" t="n">
        <f aca="false">ROUND((X18+Y18+Z18)/3,1)</f>
        <v>5</v>
      </c>
      <c r="AB18" s="18" t="n">
        <v>7</v>
      </c>
      <c r="AC18" s="20" t="n">
        <f aca="false">ROUND(((X18+Y18+Z18)*2+AB18*3)/9,1)</f>
        <v>5.7</v>
      </c>
      <c r="AD18" s="18" t="n">
        <v>8</v>
      </c>
      <c r="AE18" s="18" t="n">
        <v>8</v>
      </c>
      <c r="AF18" s="18" t="n">
        <v>7</v>
      </c>
      <c r="AG18" s="18" t="n">
        <f aca="false">ROUND((AD18+AE18+AF18)/3,1)</f>
        <v>7.7</v>
      </c>
      <c r="AH18" s="18" t="n">
        <v>8</v>
      </c>
      <c r="AI18" s="20" t="n">
        <f aca="false">ROUND(((AD18+AE18+AF18)*2+AH18*3)/9,1)</f>
        <v>7.8</v>
      </c>
      <c r="AJ18" s="18" t="n">
        <v>5</v>
      </c>
      <c r="AK18" s="18" t="n">
        <v>7</v>
      </c>
      <c r="AL18" s="18" t="n">
        <f aca="false">ROUND((AJ18+AK18)/2,1)</f>
        <v>6</v>
      </c>
      <c r="AM18" s="18" t="n">
        <v>5</v>
      </c>
      <c r="AN18" s="20" t="n">
        <f aca="false">ROUND(((AJ18+AK18)*2+AM18*3)/7,1)</f>
        <v>5.6</v>
      </c>
      <c r="AO18" s="18" t="n">
        <v>6</v>
      </c>
      <c r="AP18" s="18" t="n">
        <v>7</v>
      </c>
      <c r="AQ18" s="18" t="n">
        <f aca="false">ROUND((AO18+AP18)/2,1)</f>
        <v>6.5</v>
      </c>
      <c r="AR18" s="19" t="n">
        <v>6</v>
      </c>
      <c r="AS18" s="20" t="n">
        <f aca="false">ROUND(((AO18+AP18)*2+AR18*3)/7,1)</f>
        <v>6.3</v>
      </c>
      <c r="AT18" s="18" t="n">
        <v>6</v>
      </c>
      <c r="AU18" s="18" t="n">
        <v>7</v>
      </c>
      <c r="AV18" s="29" t="n">
        <f aca="false">(AT18+AU18)/2</f>
        <v>6.5</v>
      </c>
      <c r="AW18" s="59" t="n">
        <f aca="false">ROUND((K18*$K$10+P18*$P$10+W18*$W$10+AC18*$AC$10+AI18*$AI$10+AN18*$AN$10+AS18*$AS$10+AV18*$AV$10)/$AW$10,1)</f>
        <v>6.5</v>
      </c>
    </row>
    <row r="19" customFormat="false" ht="15.75" hidden="false" customHeight="false" outlineLevel="0" collapsed="false">
      <c r="A19" s="49" t="n">
        <v>8</v>
      </c>
      <c r="B19" s="34" t="s">
        <v>307</v>
      </c>
      <c r="C19" s="35" t="s">
        <v>376</v>
      </c>
      <c r="D19" s="18" t="n">
        <v>8</v>
      </c>
      <c r="E19" s="18" t="n">
        <v>8</v>
      </c>
      <c r="F19" s="18" t="n">
        <v>8</v>
      </c>
      <c r="G19" s="18" t="n">
        <v>7</v>
      </c>
      <c r="H19" s="18" t="n">
        <v>8</v>
      </c>
      <c r="I19" s="18" t="n">
        <f aca="false">ROUND((D19+E19+F19+G19+H19)/5,1)</f>
        <v>7.8</v>
      </c>
      <c r="J19" s="18" t="n">
        <v>7</v>
      </c>
      <c r="K19" s="20" t="n">
        <f aca="false">ROUND(((D19+E19+F19+G19+H19)*2+J19*3)/13,1)</f>
        <v>7.6</v>
      </c>
      <c r="L19" s="18" t="n">
        <v>7</v>
      </c>
      <c r="M19" s="18" t="n">
        <v>7</v>
      </c>
      <c r="N19" s="18" t="n">
        <f aca="false">ROUND((L19+M19)/2,1)</f>
        <v>7</v>
      </c>
      <c r="O19" s="18" t="n">
        <v>7</v>
      </c>
      <c r="P19" s="20" t="n">
        <f aca="false">ROUND(((L19+M19)*2+O19*3)/7,1)</f>
        <v>7</v>
      </c>
      <c r="Q19" s="18" t="n">
        <v>6</v>
      </c>
      <c r="R19" s="18" t="n">
        <v>6</v>
      </c>
      <c r="S19" s="18" t="n">
        <v>6</v>
      </c>
      <c r="T19" s="18" t="n">
        <v>8</v>
      </c>
      <c r="U19" s="18" t="n">
        <f aca="false">ROUND((Q19+R19+S19+T19)/4,1)</f>
        <v>6.5</v>
      </c>
      <c r="V19" s="18" t="n">
        <v>7</v>
      </c>
      <c r="W19" s="20" t="n">
        <f aca="false">ROUND(((Q19+R19+S19+T19)*2+V19*3)/11,1)</f>
        <v>6.6</v>
      </c>
      <c r="X19" s="18" t="n">
        <v>5</v>
      </c>
      <c r="Y19" s="18" t="n">
        <v>5</v>
      </c>
      <c r="Z19" s="18" t="n">
        <v>6</v>
      </c>
      <c r="AA19" s="18" t="n">
        <f aca="false">ROUND((X19+Y19+Z19)/3,1)</f>
        <v>5.3</v>
      </c>
      <c r="AB19" s="18" t="n">
        <v>8</v>
      </c>
      <c r="AC19" s="20" t="n">
        <f aca="false">ROUND(((X19+Y19+Z19)*2+AB19*3)/9,1)</f>
        <v>6.2</v>
      </c>
      <c r="AD19" s="18" t="n">
        <v>9</v>
      </c>
      <c r="AE19" s="18" t="n">
        <v>6</v>
      </c>
      <c r="AF19" s="18" t="n">
        <v>5</v>
      </c>
      <c r="AG19" s="18" t="n">
        <f aca="false">ROUND((AD19+AE19+AF19)/3,1)</f>
        <v>6.7</v>
      </c>
      <c r="AH19" s="18" t="n">
        <v>6</v>
      </c>
      <c r="AI19" s="20" t="n">
        <f aca="false">ROUND(((AD19+AE19+AF19)*2+AH19*3)/9,1)</f>
        <v>6.4</v>
      </c>
      <c r="AJ19" s="18" t="n">
        <v>4</v>
      </c>
      <c r="AK19" s="18" t="n">
        <v>6</v>
      </c>
      <c r="AL19" s="18" t="n">
        <f aca="false">ROUND((AJ19+AK19)/2,1)</f>
        <v>5</v>
      </c>
      <c r="AM19" s="18" t="n">
        <v>6.5</v>
      </c>
      <c r="AN19" s="20" t="n">
        <f aca="false">ROUND(((AJ19+AK19)*2+AM19*3)/7,1)</f>
        <v>5.6</v>
      </c>
      <c r="AO19" s="18" t="n">
        <v>7</v>
      </c>
      <c r="AP19" s="18" t="n">
        <v>6</v>
      </c>
      <c r="AQ19" s="18" t="n">
        <f aca="false">ROUND((AO19+AP19)/2,1)</f>
        <v>6.5</v>
      </c>
      <c r="AR19" s="19" t="n">
        <v>7</v>
      </c>
      <c r="AS19" s="20" t="n">
        <f aca="false">ROUND(((AO19+AP19)*2+AR19*3)/7,1)</f>
        <v>6.7</v>
      </c>
      <c r="AT19" s="18" t="n">
        <v>6</v>
      </c>
      <c r="AU19" s="18" t="n">
        <v>7</v>
      </c>
      <c r="AV19" s="29" t="n">
        <f aca="false">(AT19+AU19)/2</f>
        <v>6.5</v>
      </c>
      <c r="AW19" s="59" t="n">
        <f aca="false">ROUND((K19*$K$10+P19*$P$10+W19*$W$10+AC19*$AC$10+AI19*$AI$10+AN19*$AN$10+AS19*$AS$10+AV19*$AV$10)/$AW$10,1)</f>
        <v>6.7</v>
      </c>
    </row>
    <row r="20" customFormat="false" ht="15.75" hidden="false" customHeight="false" outlineLevel="0" collapsed="false">
      <c r="A20" s="49" t="n">
        <v>9</v>
      </c>
      <c r="B20" s="34" t="s">
        <v>474</v>
      </c>
      <c r="C20" s="35" t="s">
        <v>160</v>
      </c>
      <c r="D20" s="18" t="n">
        <v>7</v>
      </c>
      <c r="E20" s="18" t="n">
        <v>8</v>
      </c>
      <c r="F20" s="18" t="n">
        <v>7</v>
      </c>
      <c r="G20" s="18" t="n">
        <v>9</v>
      </c>
      <c r="H20" s="18" t="n">
        <v>7</v>
      </c>
      <c r="I20" s="18" t="n">
        <f aca="false">ROUND((D20+E20+F20+G20+H20)/5,1)</f>
        <v>7.6</v>
      </c>
      <c r="J20" s="18" t="n">
        <v>8</v>
      </c>
      <c r="K20" s="20" t="n">
        <f aca="false">ROUND(((D20+E20+F20+G20+H20)*2+J20*3)/13,1)</f>
        <v>7.7</v>
      </c>
      <c r="L20" s="18" t="n">
        <v>7</v>
      </c>
      <c r="M20" s="18" t="n">
        <v>7</v>
      </c>
      <c r="N20" s="18" t="n">
        <f aca="false">ROUND((L20+M20)/2,1)</f>
        <v>7</v>
      </c>
      <c r="O20" s="18" t="n">
        <v>7</v>
      </c>
      <c r="P20" s="20" t="n">
        <f aca="false">ROUND(((L20+M20)*2+O20*3)/7,1)</f>
        <v>7</v>
      </c>
      <c r="Q20" s="18" t="n">
        <v>6</v>
      </c>
      <c r="R20" s="18" t="n">
        <v>6</v>
      </c>
      <c r="S20" s="18" t="n">
        <v>5</v>
      </c>
      <c r="T20" s="18" t="n">
        <v>6</v>
      </c>
      <c r="U20" s="18" t="n">
        <f aca="false">ROUND((Q20+R20+S20+T20)/4,1)</f>
        <v>5.8</v>
      </c>
      <c r="V20" s="18" t="n">
        <v>7</v>
      </c>
      <c r="W20" s="20" t="n">
        <f aca="false">ROUND(((Q20+R20+S20+T20)*2+V20*3)/11,1)</f>
        <v>6.1</v>
      </c>
      <c r="X20" s="18" t="n">
        <v>4</v>
      </c>
      <c r="Y20" s="18" t="n">
        <v>6</v>
      </c>
      <c r="Z20" s="18" t="n">
        <v>6</v>
      </c>
      <c r="AA20" s="18" t="n">
        <f aca="false">ROUND((X20+Y20+Z20)/3,1)</f>
        <v>5.3</v>
      </c>
      <c r="AB20" s="18" t="n">
        <v>6</v>
      </c>
      <c r="AC20" s="20" t="n">
        <f aca="false">ROUND(((X20+Y20+Z20)*2+AB20*3)/9,1)</f>
        <v>5.6</v>
      </c>
      <c r="AD20" s="18" t="n">
        <v>5</v>
      </c>
      <c r="AE20" s="18" t="n">
        <v>5</v>
      </c>
      <c r="AF20" s="18" t="n">
        <v>5</v>
      </c>
      <c r="AG20" s="18" t="n">
        <f aca="false">ROUND((AD20+AE20+AF20)/3,1)</f>
        <v>5</v>
      </c>
      <c r="AH20" s="18" t="n">
        <v>6</v>
      </c>
      <c r="AI20" s="20" t="n">
        <f aca="false">ROUND(((AD20+AE20+AF20)*2+AH20*3)/9,1)</f>
        <v>5.3</v>
      </c>
      <c r="AJ20" s="18" t="n">
        <v>7</v>
      </c>
      <c r="AK20" s="18" t="n">
        <v>6</v>
      </c>
      <c r="AL20" s="18" t="n">
        <f aca="false">ROUND((AJ20+AK20)/2,1)</f>
        <v>6.5</v>
      </c>
      <c r="AM20" s="18" t="n">
        <v>5.5</v>
      </c>
      <c r="AN20" s="20" t="n">
        <f aca="false">ROUND(((AJ20+AK20)*2+AM20*3)/7,1)</f>
        <v>6.1</v>
      </c>
      <c r="AO20" s="18" t="n">
        <v>4</v>
      </c>
      <c r="AP20" s="18" t="n">
        <v>6</v>
      </c>
      <c r="AQ20" s="18" t="n">
        <f aca="false">ROUND((AO20+AP20)/2,1)</f>
        <v>5</v>
      </c>
      <c r="AR20" s="19" t="n">
        <v>5</v>
      </c>
      <c r="AS20" s="20" t="n">
        <f aca="false">ROUND(((AO20+AP20)*2+AR20*3)/7,1)</f>
        <v>5</v>
      </c>
      <c r="AT20" s="18" t="n">
        <v>6</v>
      </c>
      <c r="AU20" s="18" t="n">
        <v>7</v>
      </c>
      <c r="AV20" s="29" t="n">
        <f aca="false">(AT20+AU20)/2</f>
        <v>6.5</v>
      </c>
      <c r="AW20" s="59" t="n">
        <f aca="false">ROUND((K20*$K$10+P20*$P$10+W20*$W$10+AC20*$AC$10+AI20*$AI$10+AN20*$AN$10+AS20*$AS$10+AV20*$AV$10)/$AW$10,1)</f>
        <v>6.3</v>
      </c>
    </row>
    <row r="21" customFormat="false" ht="15.75" hidden="false" customHeight="false" outlineLevel="0" collapsed="false">
      <c r="A21" s="49" t="n">
        <v>10</v>
      </c>
      <c r="B21" s="34" t="s">
        <v>475</v>
      </c>
      <c r="C21" s="35" t="s">
        <v>111</v>
      </c>
      <c r="D21" s="18" t="n">
        <v>7</v>
      </c>
      <c r="E21" s="18" t="n">
        <v>7</v>
      </c>
      <c r="F21" s="18" t="n">
        <v>8</v>
      </c>
      <c r="G21" s="18" t="n">
        <v>6</v>
      </c>
      <c r="H21" s="18" t="n">
        <v>7</v>
      </c>
      <c r="I21" s="18" t="n">
        <f aca="false">ROUND((D21+E21+F21+G21+H21)/5,1)</f>
        <v>7</v>
      </c>
      <c r="J21" s="18" t="n">
        <v>7</v>
      </c>
      <c r="K21" s="20" t="n">
        <f aca="false">ROUND(((D21+E21+F21+G21+H21)*2+J21*3)/13,1)</f>
        <v>7</v>
      </c>
      <c r="L21" s="18" t="n">
        <v>7</v>
      </c>
      <c r="M21" s="18" t="n">
        <v>7</v>
      </c>
      <c r="N21" s="18" t="n">
        <f aca="false">ROUND((L21+M21)/2,1)</f>
        <v>7</v>
      </c>
      <c r="O21" s="18" t="n">
        <v>8</v>
      </c>
      <c r="P21" s="20" t="n">
        <f aca="false">ROUND(((L21+M21)*2+O21*3)/7,1)</f>
        <v>7.4</v>
      </c>
      <c r="Q21" s="18" t="n">
        <v>8</v>
      </c>
      <c r="R21" s="18" t="n">
        <v>7</v>
      </c>
      <c r="S21" s="18" t="n">
        <v>7</v>
      </c>
      <c r="T21" s="18" t="n">
        <v>8</v>
      </c>
      <c r="U21" s="18" t="n">
        <f aca="false">ROUND((Q21+R21+S21+T21)/4,1)</f>
        <v>7.5</v>
      </c>
      <c r="V21" s="18" t="n">
        <v>7</v>
      </c>
      <c r="W21" s="20" t="n">
        <f aca="false">ROUND(((Q21+R21+S21+T21)*2+V21*3)/11,1)</f>
        <v>7.4</v>
      </c>
      <c r="X21" s="18" t="n">
        <v>5</v>
      </c>
      <c r="Y21" s="18" t="n">
        <v>5</v>
      </c>
      <c r="Z21" s="18" t="n">
        <v>7</v>
      </c>
      <c r="AA21" s="18" t="n">
        <f aca="false">ROUND((X21+Y21+Z21)/3,1)</f>
        <v>5.7</v>
      </c>
      <c r="AB21" s="18" t="n">
        <v>6</v>
      </c>
      <c r="AC21" s="20" t="n">
        <f aca="false">ROUND(((X21+Y21+Z21)*2+AB21*3)/9,1)</f>
        <v>5.8</v>
      </c>
      <c r="AD21" s="18" t="n">
        <v>9</v>
      </c>
      <c r="AE21" s="18" t="n">
        <v>9</v>
      </c>
      <c r="AF21" s="18" t="n">
        <v>6</v>
      </c>
      <c r="AG21" s="18" t="n">
        <f aca="false">ROUND((AD21+AE21+AF21)/3,1)</f>
        <v>8</v>
      </c>
      <c r="AH21" s="18" t="n">
        <v>6</v>
      </c>
      <c r="AI21" s="20" t="n">
        <f aca="false">ROUND(((AD21+AE21+AF21)*2+AH21*3)/9,1)</f>
        <v>7.3</v>
      </c>
      <c r="AJ21" s="18" t="n">
        <v>6</v>
      </c>
      <c r="AK21" s="18" t="n">
        <v>6</v>
      </c>
      <c r="AL21" s="18" t="n">
        <f aca="false">ROUND((AJ21+AK21)/2,1)</f>
        <v>6</v>
      </c>
      <c r="AM21" s="18" t="n">
        <v>7</v>
      </c>
      <c r="AN21" s="20" t="n">
        <f aca="false">ROUND(((AJ21+AK21)*2+AM21*3)/7,1)</f>
        <v>6.4</v>
      </c>
      <c r="AO21" s="18" t="n">
        <v>7</v>
      </c>
      <c r="AP21" s="18" t="n">
        <v>7</v>
      </c>
      <c r="AQ21" s="18" t="n">
        <f aca="false">ROUND((AO21+AP21)/2,1)</f>
        <v>7</v>
      </c>
      <c r="AR21" s="19" t="n">
        <v>8</v>
      </c>
      <c r="AS21" s="20" t="n">
        <f aca="false">ROUND(((AO21+AP21)*2+AR21*3)/7,1)</f>
        <v>7.4</v>
      </c>
      <c r="AT21" s="18" t="n">
        <v>6</v>
      </c>
      <c r="AU21" s="18" t="n">
        <v>10</v>
      </c>
      <c r="AV21" s="29" t="n">
        <f aca="false">(AT21+AU21)/2</f>
        <v>8</v>
      </c>
      <c r="AW21" s="59" t="n">
        <f aca="false">ROUND((K21*$K$10+P21*$P$10+W21*$W$10+AC21*$AC$10+AI21*$AI$10+AN21*$AN$10+AS21*$AS$10+AV21*$AV$10)/$AW$10,1)</f>
        <v>7.2</v>
      </c>
    </row>
    <row r="22" customFormat="false" ht="15.75" hidden="false" customHeight="false" outlineLevel="0" collapsed="false">
      <c r="A22" s="49" t="n">
        <v>11</v>
      </c>
      <c r="B22" s="34" t="s">
        <v>476</v>
      </c>
      <c r="C22" s="35" t="s">
        <v>159</v>
      </c>
      <c r="D22" s="18" t="n">
        <v>8</v>
      </c>
      <c r="E22" s="18" t="n">
        <v>8</v>
      </c>
      <c r="F22" s="18" t="n">
        <v>9</v>
      </c>
      <c r="G22" s="18" t="n">
        <v>9</v>
      </c>
      <c r="H22" s="18" t="n">
        <v>8</v>
      </c>
      <c r="I22" s="18" t="n">
        <f aca="false">ROUND((D22+E22+F22+G22+H22)/5,1)</f>
        <v>8.4</v>
      </c>
      <c r="J22" s="18" t="n">
        <v>6</v>
      </c>
      <c r="K22" s="20" t="n">
        <f aca="false">ROUND(((D22+E22+F22+G22+H22)*2+J22*3)/13,1)</f>
        <v>7.8</v>
      </c>
      <c r="L22" s="18" t="n">
        <v>8</v>
      </c>
      <c r="M22" s="18" t="n">
        <v>8</v>
      </c>
      <c r="N22" s="18" t="n">
        <f aca="false">ROUND((L22+M22)/2,1)</f>
        <v>8</v>
      </c>
      <c r="O22" s="18" t="n">
        <v>7</v>
      </c>
      <c r="P22" s="20" t="n">
        <f aca="false">ROUND(((L22+M22)*2+O22*3)/7,1)</f>
        <v>7.6</v>
      </c>
      <c r="Q22" s="18" t="n">
        <v>7</v>
      </c>
      <c r="R22" s="18" t="n">
        <v>7</v>
      </c>
      <c r="S22" s="18" t="n">
        <v>7</v>
      </c>
      <c r="T22" s="18" t="n">
        <v>8</v>
      </c>
      <c r="U22" s="18" t="n">
        <f aca="false">ROUND((Q22+R22+S22+T22)/4,1)</f>
        <v>7.3</v>
      </c>
      <c r="V22" s="18" t="n">
        <v>7</v>
      </c>
      <c r="W22" s="20" t="n">
        <f aca="false">ROUND(((Q22+R22+S22+T22)*2+V22*3)/11,1)</f>
        <v>7.2</v>
      </c>
      <c r="X22" s="18" t="n">
        <v>5</v>
      </c>
      <c r="Y22" s="18" t="n">
        <v>6</v>
      </c>
      <c r="Z22" s="18" t="n">
        <v>8</v>
      </c>
      <c r="AA22" s="18" t="n">
        <f aca="false">ROUND((X22+Y22+Z22)/3,1)</f>
        <v>6.3</v>
      </c>
      <c r="AB22" s="18" t="n">
        <v>7</v>
      </c>
      <c r="AC22" s="20" t="n">
        <f aca="false">ROUND(((X22+Y22+Z22)*2+AB22*3)/9,1)</f>
        <v>6.6</v>
      </c>
      <c r="AD22" s="18" t="n">
        <v>8</v>
      </c>
      <c r="AE22" s="18" t="n">
        <v>8</v>
      </c>
      <c r="AF22" s="18" t="n">
        <v>3</v>
      </c>
      <c r="AG22" s="18" t="n">
        <f aca="false">ROUND((AD22+AE22+AF22)/3,1)</f>
        <v>6.3</v>
      </c>
      <c r="AH22" s="18" t="n">
        <v>7</v>
      </c>
      <c r="AI22" s="20" t="n">
        <f aca="false">ROUND(((AD22+AE22+AF22)*2+AH22*3)/9,1)</f>
        <v>6.6</v>
      </c>
      <c r="AJ22" s="18" t="n">
        <v>7</v>
      </c>
      <c r="AK22" s="18" t="n">
        <v>7</v>
      </c>
      <c r="AL22" s="18" t="n">
        <f aca="false">ROUND((AJ22+AK22)/2,1)</f>
        <v>7</v>
      </c>
      <c r="AM22" s="18" t="n">
        <v>4</v>
      </c>
      <c r="AN22" s="20" t="n">
        <f aca="false">ROUND(((AJ22+AK22)*2+AM22*3)/7,1)</f>
        <v>5.7</v>
      </c>
      <c r="AO22" s="18" t="n">
        <v>7</v>
      </c>
      <c r="AP22" s="18" t="n">
        <v>8</v>
      </c>
      <c r="AQ22" s="18" t="n">
        <f aca="false">ROUND((AO22+AP22)/2,1)</f>
        <v>7.5</v>
      </c>
      <c r="AR22" s="19" t="n">
        <v>9.5</v>
      </c>
      <c r="AS22" s="20" t="n">
        <f aca="false">ROUND(((AO22+AP22)*2+AR22*3)/7,1)</f>
        <v>8.4</v>
      </c>
      <c r="AT22" s="18" t="n">
        <v>6</v>
      </c>
      <c r="AU22" s="18" t="n">
        <v>7</v>
      </c>
      <c r="AV22" s="29" t="n">
        <f aca="false">(AT22+AU22)/2</f>
        <v>6.5</v>
      </c>
      <c r="AW22" s="59" t="n">
        <f aca="false">ROUND((K22*$K$10+P22*$P$10+W22*$W$10+AC22*$AC$10+AI22*$AI$10+AN22*$AN$10+AS22*$AS$10+AV22*$AV$10)/$AW$10,1)</f>
        <v>7.1</v>
      </c>
    </row>
    <row r="23" customFormat="false" ht="15.75" hidden="false" customHeight="false" outlineLevel="0" collapsed="false">
      <c r="A23" s="49" t="n">
        <v>12</v>
      </c>
      <c r="B23" s="34" t="s">
        <v>155</v>
      </c>
      <c r="C23" s="35" t="s">
        <v>238</v>
      </c>
      <c r="D23" s="18" t="n">
        <v>7</v>
      </c>
      <c r="E23" s="18" t="n">
        <v>7</v>
      </c>
      <c r="F23" s="18" t="n">
        <v>8</v>
      </c>
      <c r="G23" s="18" t="n">
        <v>6</v>
      </c>
      <c r="H23" s="18" t="n">
        <v>6</v>
      </c>
      <c r="I23" s="18" t="n">
        <f aca="false">ROUND((D23+E23+F23+G23+H23)/5,1)</f>
        <v>6.8</v>
      </c>
      <c r="J23" s="18" t="n">
        <v>6</v>
      </c>
      <c r="K23" s="20" t="n">
        <f aca="false">ROUND(((D23+E23+F23+G23+H23)*2+J23*3)/13,1)</f>
        <v>6.6</v>
      </c>
      <c r="L23" s="18" t="n">
        <v>7</v>
      </c>
      <c r="M23" s="18" t="n">
        <v>7</v>
      </c>
      <c r="N23" s="18" t="n">
        <f aca="false">ROUND((L23+M23)/2,1)</f>
        <v>7</v>
      </c>
      <c r="O23" s="18" t="n">
        <v>7</v>
      </c>
      <c r="P23" s="20" t="n">
        <f aca="false">ROUND(((L23+M23)*2+O23*3)/7,1)</f>
        <v>7</v>
      </c>
      <c r="Q23" s="18" t="n">
        <v>6</v>
      </c>
      <c r="R23" s="18" t="n">
        <v>7</v>
      </c>
      <c r="S23" s="18" t="n">
        <v>6</v>
      </c>
      <c r="T23" s="18" t="n">
        <v>5</v>
      </c>
      <c r="U23" s="18" t="n">
        <f aca="false">ROUND((Q23+R23+S23+T23)/4,1)</f>
        <v>6</v>
      </c>
      <c r="V23" s="18" t="n">
        <v>4</v>
      </c>
      <c r="W23" s="20" t="n">
        <f aca="false">ROUND(((Q23+R23+S23+T23)*2+V23*3)/11,1)</f>
        <v>5.5</v>
      </c>
      <c r="X23" s="18" t="n">
        <v>5</v>
      </c>
      <c r="Y23" s="18" t="n">
        <v>5</v>
      </c>
      <c r="Z23" s="18" t="n">
        <v>5</v>
      </c>
      <c r="AA23" s="18" t="n">
        <f aca="false">ROUND((X23+Y23+Z23)/3,1)</f>
        <v>5</v>
      </c>
      <c r="AB23" s="18" t="n">
        <v>7</v>
      </c>
      <c r="AC23" s="20" t="n">
        <f aca="false">ROUND(((X23+Y23+Z23)*2+AB23*3)/9,1)</f>
        <v>5.7</v>
      </c>
      <c r="AD23" s="18" t="n">
        <v>5</v>
      </c>
      <c r="AE23" s="18" t="n">
        <v>5</v>
      </c>
      <c r="AF23" s="18" t="n">
        <v>5</v>
      </c>
      <c r="AG23" s="18" t="n">
        <f aca="false">ROUND((AD23+AE23+AF23)/3,1)</f>
        <v>5</v>
      </c>
      <c r="AH23" s="18" t="n">
        <v>3</v>
      </c>
      <c r="AI23" s="20" t="n">
        <f aca="false">ROUND(((AD23+AE23+AF23)*2+AH23*3)/9,1)</f>
        <v>4.3</v>
      </c>
      <c r="AJ23" s="18" t="n">
        <v>7</v>
      </c>
      <c r="AK23" s="18" t="n">
        <v>6</v>
      </c>
      <c r="AL23" s="18" t="n">
        <f aca="false">ROUND((AJ23+AK23)/2,1)</f>
        <v>6.5</v>
      </c>
      <c r="AM23" s="18" t="n">
        <v>1</v>
      </c>
      <c r="AN23" s="20" t="n">
        <f aca="false">ROUND(((AJ23+AK23)*2+AM23*3)/7,1)</f>
        <v>4.1</v>
      </c>
      <c r="AO23" s="18"/>
      <c r="AP23" s="18"/>
      <c r="AQ23" s="18" t="n">
        <f aca="false">ROUND((AO23+AP23)/2,1)</f>
        <v>0</v>
      </c>
      <c r="AR23" s="19"/>
      <c r="AS23" s="20" t="n">
        <f aca="false">ROUND(((AO23+AP23)*2+AR23*3)/7,1)</f>
        <v>0</v>
      </c>
      <c r="AT23" s="18" t="n">
        <v>5</v>
      </c>
      <c r="AU23" s="18" t="n">
        <v>8</v>
      </c>
      <c r="AV23" s="29" t="n">
        <f aca="false">(AT23+AU23)/2</f>
        <v>6.5</v>
      </c>
      <c r="AW23" s="59" t="n">
        <f aca="false">ROUND((K23*$K$10+P23*$P$10+W23*$W$10+AC23*$AC$10+AI23*$AI$10+AN23*$AN$10+AS23*$AS$10+AV23*$AV$10)/$AW$10,1)</f>
        <v>5.2</v>
      </c>
    </row>
    <row r="24" customFormat="false" ht="15.75" hidden="false" customHeight="false" outlineLevel="0" collapsed="false">
      <c r="A24" s="49" t="n">
        <v>13</v>
      </c>
      <c r="B24" s="34" t="s">
        <v>177</v>
      </c>
      <c r="C24" s="35" t="s">
        <v>477</v>
      </c>
      <c r="D24" s="18" t="n">
        <v>6</v>
      </c>
      <c r="E24" s="18" t="n">
        <v>7</v>
      </c>
      <c r="F24" s="18" t="n">
        <v>8</v>
      </c>
      <c r="G24" s="18" t="n">
        <v>7</v>
      </c>
      <c r="H24" s="18" t="n">
        <v>6</v>
      </c>
      <c r="I24" s="18" t="n">
        <f aca="false">ROUND((D24+E24+F24+G24+H24)/5,1)</f>
        <v>6.8</v>
      </c>
      <c r="J24" s="18" t="n">
        <v>7</v>
      </c>
      <c r="K24" s="20" t="n">
        <f aca="false">ROUND(((D24+E24+F24+G24+H24)*2+J24*3)/13,1)</f>
        <v>6.8</v>
      </c>
      <c r="L24" s="18" t="n">
        <v>7</v>
      </c>
      <c r="M24" s="18" t="n">
        <v>7</v>
      </c>
      <c r="N24" s="18" t="n">
        <f aca="false">ROUND((L24+M24)/2,1)</f>
        <v>7</v>
      </c>
      <c r="O24" s="18" t="n">
        <v>7</v>
      </c>
      <c r="P24" s="20" t="n">
        <f aca="false">ROUND(((L24+M24)*2+O24*3)/7,1)</f>
        <v>7</v>
      </c>
      <c r="Q24" s="18" t="n">
        <v>6</v>
      </c>
      <c r="R24" s="18" t="n">
        <v>5</v>
      </c>
      <c r="S24" s="18" t="n">
        <v>6</v>
      </c>
      <c r="T24" s="18" t="n">
        <v>6</v>
      </c>
      <c r="U24" s="18" t="n">
        <f aca="false">ROUND((Q24+R24+S24+T24)/4,1)</f>
        <v>5.8</v>
      </c>
      <c r="V24" s="18" t="n">
        <v>6</v>
      </c>
      <c r="W24" s="20" t="n">
        <f aca="false">ROUND(((Q24+R24+S24+T24)*2+V24*3)/11,1)</f>
        <v>5.8</v>
      </c>
      <c r="X24" s="18" t="n">
        <v>3</v>
      </c>
      <c r="Y24" s="18" t="n">
        <v>7</v>
      </c>
      <c r="Z24" s="18" t="n">
        <v>7</v>
      </c>
      <c r="AA24" s="18" t="n">
        <f aca="false">ROUND((X24+Y24+Z24)/3,1)</f>
        <v>5.7</v>
      </c>
      <c r="AB24" s="18" t="n">
        <v>5</v>
      </c>
      <c r="AC24" s="20" t="n">
        <f aca="false">ROUND(((X24+Y24+Z24)*2+AB24*3)/9,1)</f>
        <v>5.4</v>
      </c>
      <c r="AD24" s="18" t="n">
        <v>10</v>
      </c>
      <c r="AE24" s="18" t="n">
        <v>7</v>
      </c>
      <c r="AF24" s="18" t="n">
        <v>4</v>
      </c>
      <c r="AG24" s="18" t="n">
        <f aca="false">ROUND((AD24+AE24+AF24)/3,1)</f>
        <v>7</v>
      </c>
      <c r="AH24" s="18" t="n">
        <v>7</v>
      </c>
      <c r="AI24" s="20" t="n">
        <f aca="false">ROUND(((AD24+AE24+AF24)*2+AH24*3)/9,1)</f>
        <v>7</v>
      </c>
      <c r="AJ24" s="18" t="n">
        <v>6</v>
      </c>
      <c r="AK24" s="18" t="n">
        <v>5</v>
      </c>
      <c r="AL24" s="18" t="n">
        <f aca="false">ROUND((AJ24+AK24)/2,1)</f>
        <v>5.5</v>
      </c>
      <c r="AM24" s="18" t="n">
        <v>5.5</v>
      </c>
      <c r="AN24" s="20" t="n">
        <f aca="false">ROUND(((AJ24+AK24)*2+AM24*3)/7,1)</f>
        <v>5.5</v>
      </c>
      <c r="AO24" s="18" t="n">
        <v>7</v>
      </c>
      <c r="AP24" s="18" t="n">
        <v>8</v>
      </c>
      <c r="AQ24" s="18" t="n">
        <f aca="false">ROUND((AO24+AP24)/2,1)</f>
        <v>7.5</v>
      </c>
      <c r="AR24" s="19" t="n">
        <v>6</v>
      </c>
      <c r="AS24" s="20" t="n">
        <f aca="false">ROUND(((AO24+AP24)*2+AR24*3)/7,1)</f>
        <v>6.9</v>
      </c>
      <c r="AT24" s="18" t="n">
        <v>6</v>
      </c>
      <c r="AU24" s="18" t="n">
        <v>6</v>
      </c>
      <c r="AV24" s="29" t="n">
        <f aca="false">(AT24+AU24)/2</f>
        <v>6</v>
      </c>
      <c r="AW24" s="59" t="n">
        <f aca="false">ROUND((K24*$K$10+P24*$P$10+W24*$W$10+AC24*$AC$10+AI24*$AI$10+AN24*$AN$10+AS24*$AS$10+AV24*$AV$10)/$AW$10,1)</f>
        <v>6.3</v>
      </c>
    </row>
    <row r="25" customFormat="false" ht="15.75" hidden="false" customHeight="false" outlineLevel="0" collapsed="false">
      <c r="A25" s="49" t="n">
        <v>14</v>
      </c>
      <c r="B25" s="34" t="s">
        <v>205</v>
      </c>
      <c r="C25" s="35" t="s">
        <v>184</v>
      </c>
      <c r="D25" s="18" t="n">
        <v>7</v>
      </c>
      <c r="E25" s="18" t="n">
        <v>8</v>
      </c>
      <c r="F25" s="18" t="n">
        <v>8</v>
      </c>
      <c r="G25" s="18" t="n">
        <v>8</v>
      </c>
      <c r="H25" s="18" t="n">
        <v>7</v>
      </c>
      <c r="I25" s="18" t="n">
        <f aca="false">ROUND((D25+E25+F25+G25+H25)/5,1)</f>
        <v>7.6</v>
      </c>
      <c r="J25" s="18" t="n">
        <v>6</v>
      </c>
      <c r="K25" s="20" t="n">
        <f aca="false">ROUND(((D25+E25+F25+G25+H25)*2+J25*3)/13,1)</f>
        <v>7.2</v>
      </c>
      <c r="L25" s="18" t="n">
        <v>7</v>
      </c>
      <c r="M25" s="18" t="n">
        <v>7</v>
      </c>
      <c r="N25" s="18" t="n">
        <f aca="false">ROUND((L25+M25)/2,1)</f>
        <v>7</v>
      </c>
      <c r="O25" s="18" t="n">
        <v>8</v>
      </c>
      <c r="P25" s="20" t="n">
        <f aca="false">ROUND(((L25+M25)*2+O25*3)/7,1)</f>
        <v>7.4</v>
      </c>
      <c r="Q25" s="18" t="n">
        <v>6</v>
      </c>
      <c r="R25" s="18" t="n">
        <v>6</v>
      </c>
      <c r="S25" s="18" t="n">
        <v>6</v>
      </c>
      <c r="T25" s="18" t="n">
        <v>7</v>
      </c>
      <c r="U25" s="18" t="n">
        <f aca="false">ROUND((Q25+R25+S25+T25)/4,1)</f>
        <v>6.3</v>
      </c>
      <c r="V25" s="18" t="n">
        <v>4</v>
      </c>
      <c r="W25" s="20" t="n">
        <f aca="false">ROUND(((Q25+R25+S25+T25)*2+V25*3)/11,1)</f>
        <v>5.6</v>
      </c>
      <c r="X25" s="18" t="n">
        <v>5</v>
      </c>
      <c r="Y25" s="18" t="n">
        <v>7</v>
      </c>
      <c r="Z25" s="18" t="n">
        <v>5</v>
      </c>
      <c r="AA25" s="18" t="n">
        <f aca="false">ROUND((X25+Y25+Z25)/3,1)</f>
        <v>5.7</v>
      </c>
      <c r="AB25" s="18" t="n">
        <v>9</v>
      </c>
      <c r="AC25" s="20" t="n">
        <f aca="false">ROUND(((X25+Y25+Z25)*2+AB25*3)/9,1)</f>
        <v>6.8</v>
      </c>
      <c r="AD25" s="18" t="n">
        <v>7</v>
      </c>
      <c r="AE25" s="18" t="n">
        <v>7</v>
      </c>
      <c r="AF25" s="18" t="n">
        <v>7</v>
      </c>
      <c r="AG25" s="18" t="n">
        <f aca="false">ROUND((AD25+AE25+AF25)/3,1)</f>
        <v>7</v>
      </c>
      <c r="AH25" s="18" t="n">
        <v>3</v>
      </c>
      <c r="AI25" s="20" t="n">
        <f aca="false">ROUND(((AD25+AE25+AF25)*2+AH25*3)/9,1)</f>
        <v>5.7</v>
      </c>
      <c r="AJ25" s="18" t="n">
        <v>5</v>
      </c>
      <c r="AK25" s="18" t="n">
        <v>5</v>
      </c>
      <c r="AL25" s="18" t="n">
        <f aca="false">ROUND((AJ25+AK25)/2,1)</f>
        <v>5</v>
      </c>
      <c r="AM25" s="18" t="n">
        <v>5</v>
      </c>
      <c r="AN25" s="20" t="n">
        <f aca="false">ROUND(((AJ25+AK25)*2+AM25*3)/7,1)</f>
        <v>5</v>
      </c>
      <c r="AO25" s="18" t="n">
        <v>6</v>
      </c>
      <c r="AP25" s="18" t="n">
        <v>6</v>
      </c>
      <c r="AQ25" s="18" t="n">
        <f aca="false">ROUND((AO25+AP25)/2,1)</f>
        <v>6</v>
      </c>
      <c r="AR25" s="19" t="n">
        <v>5</v>
      </c>
      <c r="AS25" s="20" t="n">
        <f aca="false">ROUND(((AO25+AP25)*2+AR25*3)/7,1)</f>
        <v>5.6</v>
      </c>
      <c r="AT25" s="18" t="n">
        <v>6</v>
      </c>
      <c r="AU25" s="18" t="n">
        <v>6</v>
      </c>
      <c r="AV25" s="29" t="n">
        <f aca="false">(AT25+AU25)/2</f>
        <v>6</v>
      </c>
      <c r="AW25" s="59" t="n">
        <f aca="false">ROUND((K25*$K$10+P25*$P$10+W25*$W$10+AC25*$AC$10+AI25*$AI$10+AN25*$AN$10+AS25*$AS$10+AV25*$AV$10)/$AW$10,1)</f>
        <v>6.3</v>
      </c>
    </row>
    <row r="26" customFormat="false" ht="15.75" hidden="false" customHeight="false" outlineLevel="0" collapsed="false">
      <c r="A26" s="49" t="n">
        <v>15</v>
      </c>
      <c r="B26" s="34" t="s">
        <v>478</v>
      </c>
      <c r="C26" s="35" t="s">
        <v>479</v>
      </c>
      <c r="D26" s="18" t="n">
        <v>7</v>
      </c>
      <c r="E26" s="18" t="n">
        <v>8</v>
      </c>
      <c r="F26" s="18" t="n">
        <v>7</v>
      </c>
      <c r="G26" s="18" t="n">
        <v>8</v>
      </c>
      <c r="H26" s="18" t="n">
        <v>7</v>
      </c>
      <c r="I26" s="18" t="n">
        <f aca="false">ROUND((D26+E26+F26+G26+H26)/5,1)</f>
        <v>7.4</v>
      </c>
      <c r="J26" s="18" t="n">
        <v>6</v>
      </c>
      <c r="K26" s="20" t="n">
        <f aca="false">ROUND(((D26+E26+F26+G26+H26)*2+J26*3)/13,1)</f>
        <v>7.1</v>
      </c>
      <c r="L26" s="18" t="n">
        <v>7</v>
      </c>
      <c r="M26" s="18" t="n">
        <v>7</v>
      </c>
      <c r="N26" s="18" t="n">
        <f aca="false">ROUND((L26+M26)/2,1)</f>
        <v>7</v>
      </c>
      <c r="O26" s="18" t="n">
        <v>7</v>
      </c>
      <c r="P26" s="20" t="n">
        <f aca="false">ROUND(((L26+M26)*2+O26*3)/7,1)</f>
        <v>7</v>
      </c>
      <c r="Q26" s="18" t="n">
        <v>6</v>
      </c>
      <c r="R26" s="18" t="n">
        <v>6</v>
      </c>
      <c r="S26" s="18" t="n">
        <v>6</v>
      </c>
      <c r="T26" s="18" t="n">
        <v>5</v>
      </c>
      <c r="U26" s="18" t="n">
        <f aca="false">ROUND((Q26+R26+S26+T26)/4,1)</f>
        <v>5.8</v>
      </c>
      <c r="V26" s="18" t="n">
        <v>5</v>
      </c>
      <c r="W26" s="20" t="n">
        <f aca="false">ROUND(((Q26+R26+S26+T26)*2+V26*3)/11,1)</f>
        <v>5.5</v>
      </c>
      <c r="X26" s="18" t="n">
        <v>5</v>
      </c>
      <c r="Y26" s="18" t="n">
        <v>5</v>
      </c>
      <c r="Z26" s="18" t="n">
        <v>7</v>
      </c>
      <c r="AA26" s="18" t="n">
        <f aca="false">ROUND((X26+Y26+Z26)/3,1)</f>
        <v>5.7</v>
      </c>
      <c r="AB26" s="18" t="n">
        <v>7</v>
      </c>
      <c r="AC26" s="20" t="n">
        <f aca="false">ROUND(((X26+Y26+Z26)*2+AB26*3)/9,1)</f>
        <v>6.1</v>
      </c>
      <c r="AD26" s="18" t="n">
        <v>9</v>
      </c>
      <c r="AE26" s="18" t="n">
        <v>9</v>
      </c>
      <c r="AF26" s="18" t="n">
        <v>4</v>
      </c>
      <c r="AG26" s="18" t="n">
        <f aca="false">ROUND((AD26+AE26+AF26)/3,1)</f>
        <v>7.3</v>
      </c>
      <c r="AH26" s="18" t="n">
        <v>8</v>
      </c>
      <c r="AI26" s="20" t="n">
        <f aca="false">ROUND(((AD26+AE26+AF26)*2+AH26*3)/9,1)</f>
        <v>7.6</v>
      </c>
      <c r="AJ26" s="18" t="n">
        <v>5</v>
      </c>
      <c r="AK26" s="18" t="n">
        <v>5</v>
      </c>
      <c r="AL26" s="18" t="n">
        <f aca="false">ROUND((AJ26+AK26)/2,1)</f>
        <v>5</v>
      </c>
      <c r="AM26" s="18" t="n">
        <v>6.5</v>
      </c>
      <c r="AN26" s="20" t="n">
        <f aca="false">ROUND(((AJ26+AK26)*2+AM26*3)/7,1)</f>
        <v>5.6</v>
      </c>
      <c r="AO26" s="18" t="n">
        <v>8</v>
      </c>
      <c r="AP26" s="18" t="n">
        <v>7</v>
      </c>
      <c r="AQ26" s="18" t="n">
        <f aca="false">ROUND((AO26+AP26)/2,1)</f>
        <v>7.5</v>
      </c>
      <c r="AR26" s="19" t="n">
        <v>9</v>
      </c>
      <c r="AS26" s="20" t="n">
        <f aca="false">ROUND(((AO26+AP26)*2+AR26*3)/7,1)</f>
        <v>8.1</v>
      </c>
      <c r="AT26" s="18" t="n">
        <v>5</v>
      </c>
      <c r="AU26" s="18" t="n">
        <v>6</v>
      </c>
      <c r="AV26" s="29" t="n">
        <f aca="false">(AT26+AU26)/2</f>
        <v>5.5</v>
      </c>
      <c r="AW26" s="59" t="n">
        <f aca="false">ROUND((K26*$K$10+P26*$P$10+W26*$W$10+AC26*$AC$10+AI26*$AI$10+AN26*$AN$10+AS26*$AS$10+AV26*$AV$10)/$AW$10,1)</f>
        <v>6.6</v>
      </c>
    </row>
    <row r="27" customFormat="false" ht="15.75" hidden="false" customHeight="false" outlineLevel="0" collapsed="false">
      <c r="A27" s="49" t="n">
        <v>16</v>
      </c>
      <c r="B27" s="34" t="s">
        <v>480</v>
      </c>
      <c r="C27" s="35" t="s">
        <v>251</v>
      </c>
      <c r="D27" s="18" t="n">
        <v>6</v>
      </c>
      <c r="E27" s="18" t="n">
        <v>7</v>
      </c>
      <c r="F27" s="18" t="n">
        <v>7</v>
      </c>
      <c r="G27" s="18" t="n">
        <v>7</v>
      </c>
      <c r="H27" s="18" t="n">
        <v>6</v>
      </c>
      <c r="I27" s="18" t="n">
        <f aca="false">ROUND((D27+E27+F27+G27+H27)/5,1)</f>
        <v>6.6</v>
      </c>
      <c r="J27" s="18" t="n">
        <v>6</v>
      </c>
      <c r="K27" s="20" t="n">
        <f aca="false">ROUND(((D27+E27+F27+G27+H27)*2+J27*3)/13,1)</f>
        <v>6.5</v>
      </c>
      <c r="L27" s="18" t="n">
        <v>7</v>
      </c>
      <c r="M27" s="18" t="n">
        <v>7</v>
      </c>
      <c r="N27" s="18" t="n">
        <f aca="false">ROUND((L27+M27)/2,1)</f>
        <v>7</v>
      </c>
      <c r="O27" s="18" t="n">
        <v>7</v>
      </c>
      <c r="P27" s="20" t="n">
        <f aca="false">ROUND(((L27+M27)*2+O27*3)/7,1)</f>
        <v>7</v>
      </c>
      <c r="Q27" s="18" t="n">
        <v>5</v>
      </c>
      <c r="R27" s="18" t="n">
        <v>7</v>
      </c>
      <c r="S27" s="18" t="n">
        <v>5</v>
      </c>
      <c r="T27" s="18" t="n">
        <v>5</v>
      </c>
      <c r="U27" s="18" t="n">
        <f aca="false">ROUND((Q27+R27+S27+T27)/4,1)</f>
        <v>5.5</v>
      </c>
      <c r="V27" s="18" t="n">
        <v>4</v>
      </c>
      <c r="W27" s="20" t="n">
        <f aca="false">ROUND(((Q27+R27+S27+T27)*2+V27*3)/11,1)</f>
        <v>5.1</v>
      </c>
      <c r="X27" s="18" t="n">
        <v>6</v>
      </c>
      <c r="Y27" s="18" t="n">
        <v>6</v>
      </c>
      <c r="Z27" s="18" t="n">
        <v>5</v>
      </c>
      <c r="AA27" s="18" t="n">
        <f aca="false">ROUND((X27+Y27+Z27)/3,1)</f>
        <v>5.7</v>
      </c>
      <c r="AB27" s="18" t="n">
        <v>5</v>
      </c>
      <c r="AC27" s="20" t="n">
        <f aca="false">ROUND(((X27+Y27+Z27)*2+AB27*3)/9,1)</f>
        <v>5.4</v>
      </c>
      <c r="AD27" s="18" t="n">
        <v>5</v>
      </c>
      <c r="AE27" s="18" t="n">
        <v>4</v>
      </c>
      <c r="AF27" s="18" t="n">
        <v>6</v>
      </c>
      <c r="AG27" s="18" t="n">
        <f aca="false">ROUND((AD27+AE27+AF27)/3,1)</f>
        <v>5</v>
      </c>
      <c r="AH27" s="18" t="n">
        <v>6</v>
      </c>
      <c r="AI27" s="20" t="n">
        <f aca="false">ROUND(((AD27+AE27+AF27)*2+AH27*3)/9,1)</f>
        <v>5.3</v>
      </c>
      <c r="AJ27" s="18" t="n">
        <v>5</v>
      </c>
      <c r="AK27" s="18" t="n">
        <v>6</v>
      </c>
      <c r="AL27" s="18" t="n">
        <f aca="false">ROUND((AJ27+AK27)/2,1)</f>
        <v>5.5</v>
      </c>
      <c r="AM27" s="18" t="n">
        <v>6</v>
      </c>
      <c r="AN27" s="20" t="n">
        <f aca="false">ROUND(((AJ27+AK27)*2+AM27*3)/7,1)</f>
        <v>5.7</v>
      </c>
      <c r="AO27" s="18" t="n">
        <v>5</v>
      </c>
      <c r="AP27" s="18" t="n">
        <v>5</v>
      </c>
      <c r="AQ27" s="18" t="n">
        <f aca="false">ROUND((AO27+AP27)/2,1)</f>
        <v>5</v>
      </c>
      <c r="AR27" s="19" t="n">
        <v>4</v>
      </c>
      <c r="AS27" s="20" t="n">
        <f aca="false">ROUND(((AO27+AP27)*2+AR27*3)/7,1)</f>
        <v>4.6</v>
      </c>
      <c r="AT27" s="18" t="n">
        <v>6</v>
      </c>
      <c r="AU27" s="18" t="n">
        <v>8</v>
      </c>
      <c r="AV27" s="29" t="n">
        <f aca="false">(AT27+AU27)/2</f>
        <v>7</v>
      </c>
      <c r="AW27" s="59" t="n">
        <f aca="false">ROUND((K27*$K$10+P27*$P$10+W27*$W$10+AC27*$AC$10+AI27*$AI$10+AN27*$AN$10+AS27*$AS$10+AV27*$AV$10)/$AW$10,1)</f>
        <v>5.9</v>
      </c>
    </row>
    <row r="28" customFormat="false" ht="15.75" hidden="false" customHeight="false" outlineLevel="0" collapsed="false">
      <c r="A28" s="49" t="n">
        <v>17</v>
      </c>
      <c r="B28" s="34" t="s">
        <v>481</v>
      </c>
      <c r="C28" s="35" t="s">
        <v>62</v>
      </c>
      <c r="D28" s="18" t="n">
        <v>7</v>
      </c>
      <c r="E28" s="18" t="n">
        <v>8</v>
      </c>
      <c r="F28" s="18" t="n">
        <v>7</v>
      </c>
      <c r="G28" s="18" t="n">
        <v>9</v>
      </c>
      <c r="H28" s="18" t="n">
        <v>7</v>
      </c>
      <c r="I28" s="18" t="n">
        <f aca="false">ROUND((D28+E28+F28+G28+H28)/5,1)</f>
        <v>7.6</v>
      </c>
      <c r="J28" s="18" t="n">
        <v>7</v>
      </c>
      <c r="K28" s="20" t="n">
        <f aca="false">ROUND(((D28+E28+F28+G28+H28)*2+J28*3)/13,1)</f>
        <v>7.5</v>
      </c>
      <c r="L28" s="18" t="n">
        <v>7</v>
      </c>
      <c r="M28" s="18" t="n">
        <v>7</v>
      </c>
      <c r="N28" s="18" t="n">
        <f aca="false">ROUND((L28+M28)/2,1)</f>
        <v>7</v>
      </c>
      <c r="O28" s="18" t="n">
        <v>7</v>
      </c>
      <c r="P28" s="20" t="n">
        <f aca="false">ROUND(((L28+M28)*2+O28*3)/7,1)</f>
        <v>7</v>
      </c>
      <c r="Q28" s="18" t="n">
        <v>6</v>
      </c>
      <c r="R28" s="18" t="n">
        <v>6</v>
      </c>
      <c r="S28" s="18" t="n">
        <v>7</v>
      </c>
      <c r="T28" s="18" t="n">
        <v>7</v>
      </c>
      <c r="U28" s="18" t="n">
        <f aca="false">ROUND((Q28+R28+S28+T28)/4,1)</f>
        <v>6.5</v>
      </c>
      <c r="V28" s="18" t="n">
        <v>8</v>
      </c>
      <c r="W28" s="20" t="n">
        <f aca="false">ROUND(((Q28+R28+S28+T28)*2+V28*3)/11,1)</f>
        <v>6.9</v>
      </c>
      <c r="X28" s="18" t="n">
        <v>5</v>
      </c>
      <c r="Y28" s="18" t="n">
        <v>5</v>
      </c>
      <c r="Z28" s="18" t="n">
        <v>5</v>
      </c>
      <c r="AA28" s="18" t="n">
        <f aca="false">ROUND((X28+Y28+Z28)/3,1)</f>
        <v>5</v>
      </c>
      <c r="AB28" s="18" t="n">
        <v>7</v>
      </c>
      <c r="AC28" s="20" t="n">
        <f aca="false">ROUND(((X28+Y28+Z28)*2+AB28*3)/9,1)</f>
        <v>5.7</v>
      </c>
      <c r="AD28" s="18" t="n">
        <v>6</v>
      </c>
      <c r="AE28" s="18" t="n">
        <v>4</v>
      </c>
      <c r="AF28" s="18" t="n">
        <v>5</v>
      </c>
      <c r="AG28" s="18" t="n">
        <f aca="false">ROUND((AD28+AE28+AF28)/3,1)</f>
        <v>5</v>
      </c>
      <c r="AH28" s="18" t="n">
        <v>8</v>
      </c>
      <c r="AI28" s="20" t="n">
        <f aca="false">ROUND(((AD28+AE28+AF28)*2+AH28*3)/9,1)</f>
        <v>6</v>
      </c>
      <c r="AJ28" s="18" t="n">
        <v>6</v>
      </c>
      <c r="AK28" s="18" t="n">
        <v>6</v>
      </c>
      <c r="AL28" s="18" t="n">
        <f aca="false">ROUND((AJ28+AK28)/2,1)</f>
        <v>6</v>
      </c>
      <c r="AM28" s="18" t="n">
        <v>5</v>
      </c>
      <c r="AN28" s="20" t="n">
        <f aca="false">ROUND(((AJ28+AK28)*2+AM28*3)/7,1)</f>
        <v>5.6</v>
      </c>
      <c r="AO28" s="18" t="n">
        <v>7</v>
      </c>
      <c r="AP28" s="18" t="n">
        <v>5</v>
      </c>
      <c r="AQ28" s="18" t="n">
        <f aca="false">ROUND((AO28+AP28)/2,1)</f>
        <v>6</v>
      </c>
      <c r="AR28" s="19" t="n">
        <v>2</v>
      </c>
      <c r="AS28" s="20" t="n">
        <f aca="false">ROUND(((AO28+AP28)*2+AR28*3)/7,1)</f>
        <v>4.3</v>
      </c>
      <c r="AT28" s="18" t="n">
        <v>6</v>
      </c>
      <c r="AU28" s="18" t="n">
        <v>7</v>
      </c>
      <c r="AV28" s="29" t="n">
        <f aca="false">(AT28+AU28)/2</f>
        <v>6.5</v>
      </c>
      <c r="AW28" s="59" t="n">
        <f aca="false">ROUND((K28*$K$10+P28*$P$10+W28*$W$10+AC28*$AC$10+AI28*$AI$10+AN28*$AN$10+AS28*$AS$10+AV28*$AV$10)/$AW$10,1)</f>
        <v>6.3</v>
      </c>
    </row>
    <row r="29" customFormat="false" ht="15.75" hidden="false" customHeight="false" outlineLevel="0" collapsed="false">
      <c r="A29" s="49" t="n">
        <v>18</v>
      </c>
      <c r="B29" s="34" t="s">
        <v>482</v>
      </c>
      <c r="C29" s="35" t="s">
        <v>206</v>
      </c>
      <c r="D29" s="18" t="n">
        <v>7</v>
      </c>
      <c r="E29" s="18" t="n">
        <v>7</v>
      </c>
      <c r="F29" s="18" t="n">
        <v>7</v>
      </c>
      <c r="G29" s="18" t="n">
        <v>7</v>
      </c>
      <c r="H29" s="18" t="n">
        <v>6</v>
      </c>
      <c r="I29" s="18" t="n">
        <f aca="false">ROUND((D29+E29+F29+G29+H29)/5,1)</f>
        <v>6.8</v>
      </c>
      <c r="J29" s="18" t="n">
        <v>5</v>
      </c>
      <c r="K29" s="20" t="n">
        <f aca="false">ROUND(((D29+E29+F29+G29+H29)*2+J29*3)/13,1)</f>
        <v>6.4</v>
      </c>
      <c r="L29" s="18" t="n">
        <v>7</v>
      </c>
      <c r="M29" s="18" t="n">
        <v>8</v>
      </c>
      <c r="N29" s="18" t="n">
        <f aca="false">ROUND((L29+M29)/2,1)</f>
        <v>7.5</v>
      </c>
      <c r="O29" s="18" t="n">
        <v>7</v>
      </c>
      <c r="P29" s="20" t="n">
        <f aca="false">ROUND(((L29+M29)*2+O29*3)/7,1)</f>
        <v>7.3</v>
      </c>
      <c r="Q29" s="18" t="n">
        <v>5</v>
      </c>
      <c r="R29" s="18" t="n">
        <v>6</v>
      </c>
      <c r="S29" s="18" t="n">
        <v>7</v>
      </c>
      <c r="T29" s="18" t="n">
        <v>6</v>
      </c>
      <c r="U29" s="18" t="n">
        <f aca="false">ROUND((Q29+R29+S29+T29)/4,1)</f>
        <v>6</v>
      </c>
      <c r="V29" s="18" t="n">
        <v>4</v>
      </c>
      <c r="W29" s="20" t="n">
        <f aca="false">ROUND(((Q29+R29+S29+T29)*2+V29*3)/11,1)</f>
        <v>5.5</v>
      </c>
      <c r="X29" s="18" t="n">
        <v>5</v>
      </c>
      <c r="Y29" s="18" t="n">
        <v>5</v>
      </c>
      <c r="Z29" s="18" t="n">
        <v>5</v>
      </c>
      <c r="AA29" s="18" t="n">
        <f aca="false">ROUND((X29+Y29+Z29)/3,1)</f>
        <v>5</v>
      </c>
      <c r="AB29" s="18" t="n">
        <v>5</v>
      </c>
      <c r="AC29" s="20" t="n">
        <f aca="false">ROUND(((X29+Y29+Z29)*2+AB29*3)/9,1)</f>
        <v>5</v>
      </c>
      <c r="AD29" s="18" t="n">
        <v>7</v>
      </c>
      <c r="AE29" s="18" t="n">
        <v>6</v>
      </c>
      <c r="AF29" s="18" t="n">
        <v>5</v>
      </c>
      <c r="AG29" s="18" t="n">
        <f aca="false">ROUND((AD29+AE29+AF29)/3,1)</f>
        <v>6</v>
      </c>
      <c r="AH29" s="18" t="n">
        <v>6</v>
      </c>
      <c r="AI29" s="20" t="n">
        <f aca="false">ROUND(((AD29+AE29+AF29)*2+AH29*3)/9,1)</f>
        <v>6</v>
      </c>
      <c r="AJ29" s="18" t="n">
        <v>4</v>
      </c>
      <c r="AK29" s="18" t="n">
        <v>6</v>
      </c>
      <c r="AL29" s="18" t="n">
        <f aca="false">ROUND((AJ29+AK29)/2,1)</f>
        <v>5</v>
      </c>
      <c r="AM29" s="18" t="n">
        <v>5</v>
      </c>
      <c r="AN29" s="20" t="n">
        <f aca="false">ROUND(((AJ29+AK29)*2+AM29*3)/7,1)</f>
        <v>5</v>
      </c>
      <c r="AO29" s="18" t="n">
        <v>6</v>
      </c>
      <c r="AP29" s="18" t="n">
        <v>5</v>
      </c>
      <c r="AQ29" s="18" t="n">
        <f aca="false">ROUND((AO29+AP29)/2,1)</f>
        <v>5.5</v>
      </c>
      <c r="AR29" s="19" t="n">
        <v>6</v>
      </c>
      <c r="AS29" s="20" t="n">
        <f aca="false">ROUND(((AO29+AP29)*2+AR29*3)/7,1)</f>
        <v>5.7</v>
      </c>
      <c r="AT29" s="18" t="n">
        <v>6</v>
      </c>
      <c r="AU29" s="18" t="n">
        <v>7</v>
      </c>
      <c r="AV29" s="29" t="n">
        <f aca="false">(AT29+AU29)/2</f>
        <v>6.5</v>
      </c>
      <c r="AW29" s="59" t="n">
        <f aca="false">ROUND((K29*$K$10+P29*$P$10+W29*$W$10+AC29*$AC$10+AI29*$AI$10+AN29*$AN$10+AS29*$AS$10+AV29*$AV$10)/$AW$10,1)</f>
        <v>6</v>
      </c>
    </row>
    <row r="30" customFormat="false" ht="15.75" hidden="false" customHeight="false" outlineLevel="0" collapsed="false">
      <c r="A30" s="49" t="n">
        <v>19</v>
      </c>
      <c r="B30" s="34" t="s">
        <v>130</v>
      </c>
      <c r="C30" s="35" t="s">
        <v>207</v>
      </c>
      <c r="D30" s="18" t="n">
        <v>7</v>
      </c>
      <c r="E30" s="18" t="n">
        <v>7</v>
      </c>
      <c r="F30" s="18" t="n">
        <v>7</v>
      </c>
      <c r="G30" s="18" t="n">
        <v>7</v>
      </c>
      <c r="H30" s="18" t="n">
        <v>7</v>
      </c>
      <c r="I30" s="18" t="n">
        <f aca="false">ROUND((D30+E30+F30+G30+H30)/5,1)</f>
        <v>7</v>
      </c>
      <c r="J30" s="18" t="n">
        <v>6</v>
      </c>
      <c r="K30" s="20" t="n">
        <f aca="false">ROUND(((D30+E30+F30+G30+H30)*2+J30*3)/13,1)</f>
        <v>6.8</v>
      </c>
      <c r="L30" s="18" t="n">
        <v>7</v>
      </c>
      <c r="M30" s="18" t="n">
        <v>7</v>
      </c>
      <c r="N30" s="18" t="n">
        <f aca="false">ROUND((L30+M30)/2,1)</f>
        <v>7</v>
      </c>
      <c r="O30" s="18" t="n">
        <v>7</v>
      </c>
      <c r="P30" s="20" t="n">
        <f aca="false">ROUND(((L30+M30)*2+O30*3)/7,1)</f>
        <v>7</v>
      </c>
      <c r="Q30" s="18" t="n">
        <v>5</v>
      </c>
      <c r="R30" s="18" t="n">
        <v>7</v>
      </c>
      <c r="S30" s="18" t="n">
        <v>6</v>
      </c>
      <c r="T30" s="18" t="n">
        <v>8</v>
      </c>
      <c r="U30" s="18" t="n">
        <f aca="false">ROUND((Q30+R30+S30+T30)/4,1)</f>
        <v>6.5</v>
      </c>
      <c r="V30" s="18" t="n">
        <v>6</v>
      </c>
      <c r="W30" s="20" t="n">
        <f aca="false">ROUND(((Q30+R30+S30+T30)*2+V30*3)/11,1)</f>
        <v>6.4</v>
      </c>
      <c r="X30" s="18" t="n">
        <v>5</v>
      </c>
      <c r="Y30" s="18" t="n">
        <v>6</v>
      </c>
      <c r="Z30" s="18" t="n">
        <v>5</v>
      </c>
      <c r="AA30" s="18" t="n">
        <f aca="false">ROUND((X30+Y30+Z30)/3,1)</f>
        <v>5.3</v>
      </c>
      <c r="AB30" s="18" t="n">
        <v>6</v>
      </c>
      <c r="AC30" s="20" t="n">
        <f aca="false">ROUND(((X30+Y30+Z30)*2+AB30*3)/9,1)</f>
        <v>5.6</v>
      </c>
      <c r="AD30" s="18" t="n">
        <v>5</v>
      </c>
      <c r="AE30" s="18" t="n">
        <v>5</v>
      </c>
      <c r="AF30" s="18" t="n">
        <v>5</v>
      </c>
      <c r="AG30" s="18" t="n">
        <f aca="false">ROUND((AD30+AE30+AF30)/3,1)</f>
        <v>5</v>
      </c>
      <c r="AH30" s="18" t="n">
        <v>5</v>
      </c>
      <c r="AI30" s="20" t="n">
        <f aca="false">ROUND(((AD30+AE30+AF30)*2+AH30*3)/9,1)</f>
        <v>5</v>
      </c>
      <c r="AJ30" s="18" t="n">
        <v>6</v>
      </c>
      <c r="AK30" s="18" t="n">
        <v>5</v>
      </c>
      <c r="AL30" s="18" t="n">
        <f aca="false">ROUND((AJ30+AK30)/2,1)</f>
        <v>5.5</v>
      </c>
      <c r="AM30" s="18" t="n">
        <v>5.5</v>
      </c>
      <c r="AN30" s="20" t="n">
        <f aca="false">ROUND(((AJ30+AK30)*2+AM30*3)/7,1)</f>
        <v>5.5</v>
      </c>
      <c r="AO30" s="18" t="n">
        <v>7</v>
      </c>
      <c r="AP30" s="18" t="n">
        <v>6</v>
      </c>
      <c r="AQ30" s="18" t="n">
        <f aca="false">ROUND((AO30+AP30)/2,1)</f>
        <v>6.5</v>
      </c>
      <c r="AR30" s="19" t="n">
        <v>3</v>
      </c>
      <c r="AS30" s="20" t="n">
        <f aca="false">ROUND(((AO30+AP30)*2+AR30*3)/7,1)</f>
        <v>5</v>
      </c>
      <c r="AT30" s="18" t="n">
        <v>7</v>
      </c>
      <c r="AU30" s="18" t="n">
        <v>8</v>
      </c>
      <c r="AV30" s="29" t="n">
        <f aca="false">(AT30+AU30)/2</f>
        <v>7.5</v>
      </c>
      <c r="AW30" s="59" t="n">
        <f aca="false">ROUND((K30*$K$10+P30*$P$10+W30*$W$10+AC30*$AC$10+AI30*$AI$10+AN30*$AN$10+AS30*$AS$10+AV30*$AV$10)/$AW$10,1)</f>
        <v>6.3</v>
      </c>
    </row>
    <row r="31" customFormat="false" ht="15.75" hidden="false" customHeight="false" outlineLevel="0" collapsed="false">
      <c r="A31" s="49" t="n">
        <v>20</v>
      </c>
      <c r="B31" s="34" t="s">
        <v>227</v>
      </c>
      <c r="C31" s="35" t="s">
        <v>483</v>
      </c>
      <c r="D31" s="18" t="n">
        <v>8</v>
      </c>
      <c r="E31" s="18" t="n">
        <v>7</v>
      </c>
      <c r="F31" s="18" t="n">
        <v>7</v>
      </c>
      <c r="G31" s="18" t="n">
        <v>7</v>
      </c>
      <c r="H31" s="18" t="n">
        <v>7</v>
      </c>
      <c r="I31" s="18" t="n">
        <f aca="false">ROUND((D31+E31+F31+G31+H31)/5,1)</f>
        <v>7.2</v>
      </c>
      <c r="J31" s="18" t="n">
        <v>6</v>
      </c>
      <c r="K31" s="20" t="n">
        <f aca="false">ROUND(((D31+E31+F31+G31+H31)*2+J31*3)/13,1)</f>
        <v>6.9</v>
      </c>
      <c r="L31" s="18" t="n">
        <v>8</v>
      </c>
      <c r="M31" s="18" t="n">
        <v>7</v>
      </c>
      <c r="N31" s="18" t="n">
        <f aca="false">ROUND((L31+M31)/2,1)</f>
        <v>7.5</v>
      </c>
      <c r="O31" s="18" t="n">
        <v>7</v>
      </c>
      <c r="P31" s="20" t="n">
        <f aca="false">ROUND(((L31+M31)*2+O31*3)/7,1)</f>
        <v>7.3</v>
      </c>
      <c r="Q31" s="18" t="n">
        <v>6</v>
      </c>
      <c r="R31" s="18" t="n">
        <v>5</v>
      </c>
      <c r="S31" s="18" t="n">
        <v>6</v>
      </c>
      <c r="T31" s="18" t="n">
        <v>6</v>
      </c>
      <c r="U31" s="18" t="n">
        <f aca="false">ROUND((Q31+R31+S31+T31)/4,1)</f>
        <v>5.8</v>
      </c>
      <c r="V31" s="18" t="n">
        <v>4</v>
      </c>
      <c r="W31" s="20" t="n">
        <f aca="false">ROUND(((Q31+R31+S31+T31)*2+V31*3)/11,1)</f>
        <v>5.3</v>
      </c>
      <c r="X31" s="18" t="n">
        <v>7</v>
      </c>
      <c r="Y31" s="18" t="n">
        <v>7</v>
      </c>
      <c r="Z31" s="18" t="n">
        <v>8</v>
      </c>
      <c r="AA31" s="18" t="n">
        <f aca="false">ROUND((X31+Y31+Z31)/3,1)</f>
        <v>7.3</v>
      </c>
      <c r="AB31" s="18" t="n">
        <v>9</v>
      </c>
      <c r="AC31" s="20" t="n">
        <f aca="false">ROUND(((X31+Y31+Z31)*2+AB31*3)/9,1)</f>
        <v>7.9</v>
      </c>
      <c r="AD31" s="18" t="n">
        <v>5</v>
      </c>
      <c r="AE31" s="18" t="n">
        <v>5</v>
      </c>
      <c r="AF31" s="18" t="n">
        <v>6</v>
      </c>
      <c r="AG31" s="18" t="n">
        <f aca="false">ROUND((AD31+AE31+AF31)/3,1)</f>
        <v>5.3</v>
      </c>
      <c r="AH31" s="18" t="n">
        <v>8</v>
      </c>
      <c r="AI31" s="20" t="n">
        <f aca="false">ROUND(((AD31+AE31+AF31)*2+AH31*3)/9,1)</f>
        <v>6.2</v>
      </c>
      <c r="AJ31" s="18" t="n">
        <v>5</v>
      </c>
      <c r="AK31" s="18" t="n">
        <v>6</v>
      </c>
      <c r="AL31" s="18" t="n">
        <f aca="false">ROUND((AJ31+AK31)/2,1)</f>
        <v>5.5</v>
      </c>
      <c r="AM31" s="18" t="n">
        <v>8</v>
      </c>
      <c r="AN31" s="20" t="n">
        <f aca="false">ROUND(((AJ31+AK31)*2+AM31*3)/7,1)</f>
        <v>6.6</v>
      </c>
      <c r="AO31" s="18" t="n">
        <v>7</v>
      </c>
      <c r="AP31" s="18" t="n">
        <v>8</v>
      </c>
      <c r="AQ31" s="18" t="n">
        <f aca="false">ROUND((AO31+AP31)/2,1)</f>
        <v>7.5</v>
      </c>
      <c r="AR31" s="19" t="n">
        <v>7</v>
      </c>
      <c r="AS31" s="20" t="n">
        <f aca="false">ROUND(((AO31+AP31)*2+AR31*3)/7,1)</f>
        <v>7.3</v>
      </c>
      <c r="AT31" s="18" t="n">
        <v>5</v>
      </c>
      <c r="AU31" s="18" t="n">
        <v>7</v>
      </c>
      <c r="AV31" s="29" t="n">
        <f aca="false">(AT31+AU31)/2</f>
        <v>6</v>
      </c>
      <c r="AW31" s="59" t="n">
        <f aca="false">ROUND((K31*$K$10+P31*$P$10+W31*$W$10+AC31*$AC$10+AI31*$AI$10+AN31*$AN$10+AS31*$AS$10+AV31*$AV$10)/$AW$10,1)</f>
        <v>6.6</v>
      </c>
    </row>
    <row r="32" customFormat="false" ht="15.75" hidden="false" customHeight="false" outlineLevel="0" collapsed="false">
      <c r="A32" s="49" t="n">
        <v>21</v>
      </c>
      <c r="B32" s="34" t="s">
        <v>484</v>
      </c>
      <c r="C32" s="35" t="s">
        <v>283</v>
      </c>
      <c r="D32" s="18" t="n">
        <v>6</v>
      </c>
      <c r="E32" s="18" t="n">
        <v>7</v>
      </c>
      <c r="F32" s="18" t="n">
        <v>7</v>
      </c>
      <c r="G32" s="18" t="n">
        <v>7</v>
      </c>
      <c r="H32" s="18" t="n">
        <v>6</v>
      </c>
      <c r="I32" s="18" t="n">
        <f aca="false">ROUND((D32+E32+F32+G32+H32)/5,1)</f>
        <v>6.6</v>
      </c>
      <c r="J32" s="18" t="n">
        <v>7</v>
      </c>
      <c r="K32" s="20" t="n">
        <f aca="false">ROUND(((D32+E32+F32+G32+H32)*2+J32*3)/13,1)</f>
        <v>6.7</v>
      </c>
      <c r="L32" s="18" t="n">
        <v>7</v>
      </c>
      <c r="M32" s="18" t="n">
        <v>7</v>
      </c>
      <c r="N32" s="18" t="n">
        <f aca="false">ROUND((L32+M32)/2,1)</f>
        <v>7</v>
      </c>
      <c r="O32" s="18" t="n">
        <v>8</v>
      </c>
      <c r="P32" s="20" t="n">
        <f aca="false">ROUND(((L32+M32)*2+O32*3)/7,1)</f>
        <v>7.4</v>
      </c>
      <c r="Q32" s="18" t="n">
        <v>6</v>
      </c>
      <c r="R32" s="18" t="n">
        <v>7</v>
      </c>
      <c r="S32" s="18" t="n">
        <v>6</v>
      </c>
      <c r="T32" s="18" t="n">
        <v>7</v>
      </c>
      <c r="U32" s="18" t="n">
        <f aca="false">ROUND((Q32+R32+S32+T32)/4,1)</f>
        <v>6.5</v>
      </c>
      <c r="V32" s="18" t="n">
        <v>4</v>
      </c>
      <c r="W32" s="20" t="n">
        <f aca="false">ROUND(((Q32+R32+S32+T32)*2+V32*3)/11,1)</f>
        <v>5.8</v>
      </c>
      <c r="X32" s="18" t="n">
        <v>4</v>
      </c>
      <c r="Y32" s="18" t="n">
        <v>6</v>
      </c>
      <c r="Z32" s="18" t="n">
        <v>5</v>
      </c>
      <c r="AA32" s="18" t="n">
        <f aca="false">ROUND((X32+Y32+Z32)/3,1)</f>
        <v>5</v>
      </c>
      <c r="AB32" s="18" t="n">
        <v>8</v>
      </c>
      <c r="AC32" s="20" t="n">
        <f aca="false">ROUND(((X32+Y32+Z32)*2+AB32*3)/9,1)</f>
        <v>6</v>
      </c>
      <c r="AD32" s="18" t="n">
        <v>4</v>
      </c>
      <c r="AE32" s="18" t="n">
        <v>5</v>
      </c>
      <c r="AF32" s="18" t="n">
        <v>6</v>
      </c>
      <c r="AG32" s="18" t="n">
        <f aca="false">ROUND((AD32+AE32+AF32)/3,1)</f>
        <v>5</v>
      </c>
      <c r="AH32" s="18" t="n">
        <v>8</v>
      </c>
      <c r="AI32" s="20" t="n">
        <f aca="false">ROUND(((AD32+AE32+AF32)*2+AH32*3)/9,1)</f>
        <v>6</v>
      </c>
      <c r="AJ32" s="18" t="n">
        <v>7</v>
      </c>
      <c r="AK32" s="18" t="n">
        <v>7</v>
      </c>
      <c r="AL32" s="18" t="n">
        <f aca="false">ROUND((AJ32+AK32)/2,1)</f>
        <v>7</v>
      </c>
      <c r="AM32" s="18" t="n">
        <v>5.5</v>
      </c>
      <c r="AN32" s="20" t="n">
        <f aca="false">ROUND(((AJ32+AK32)*2+AM32*3)/7,1)</f>
        <v>6.4</v>
      </c>
      <c r="AO32" s="18" t="n">
        <v>6</v>
      </c>
      <c r="AP32" s="18" t="n">
        <v>5</v>
      </c>
      <c r="AQ32" s="18" t="n">
        <f aca="false">ROUND((AO32+AP32)/2,1)</f>
        <v>5.5</v>
      </c>
      <c r="AR32" s="19" t="n">
        <v>7</v>
      </c>
      <c r="AS32" s="20" t="n">
        <f aca="false">ROUND(((AO32+AP32)*2+AR32*3)/7,1)</f>
        <v>6.1</v>
      </c>
      <c r="AT32" s="18" t="n">
        <v>6</v>
      </c>
      <c r="AU32" s="18" t="n">
        <v>7</v>
      </c>
      <c r="AV32" s="29" t="n">
        <f aca="false">(AT32+AU32)/2</f>
        <v>6.5</v>
      </c>
      <c r="AW32" s="59" t="n">
        <f aca="false">ROUND((K32*$K$10+P32*$P$10+W32*$W$10+AC32*$AC$10+AI32*$AI$10+AN32*$AN$10+AS32*$AS$10+AV32*$AV$10)/$AW$10,1)</f>
        <v>6.4</v>
      </c>
    </row>
    <row r="33" customFormat="false" ht="15.75" hidden="false" customHeight="false" outlineLevel="0" collapsed="false">
      <c r="A33" s="49" t="n">
        <v>22</v>
      </c>
      <c r="B33" s="34" t="s">
        <v>485</v>
      </c>
      <c r="C33" s="35" t="s">
        <v>449</v>
      </c>
      <c r="D33" s="18" t="n">
        <v>6</v>
      </c>
      <c r="E33" s="18" t="n">
        <v>6</v>
      </c>
      <c r="F33" s="18" t="n">
        <v>7</v>
      </c>
      <c r="G33" s="18" t="n">
        <v>7</v>
      </c>
      <c r="H33" s="18" t="n">
        <v>7</v>
      </c>
      <c r="I33" s="18" t="n">
        <f aca="false">ROUND((D33+E33+F33+G33+H33)/5,1)</f>
        <v>6.6</v>
      </c>
      <c r="J33" s="18" t="n">
        <v>4</v>
      </c>
      <c r="K33" s="20" t="n">
        <f aca="false">ROUND(((D33+E33+F33+G33+H33)*2+J33*3)/13,1)</f>
        <v>6</v>
      </c>
      <c r="L33" s="18" t="n">
        <v>7</v>
      </c>
      <c r="M33" s="18" t="n">
        <v>8</v>
      </c>
      <c r="N33" s="18" t="n">
        <f aca="false">ROUND((L33+M33)/2,1)</f>
        <v>7.5</v>
      </c>
      <c r="O33" s="18" t="n">
        <v>8</v>
      </c>
      <c r="P33" s="20" t="n">
        <f aca="false">ROUND(((L33+M33)*2+O33*3)/7,1)</f>
        <v>7.7</v>
      </c>
      <c r="Q33" s="18" t="n">
        <v>6</v>
      </c>
      <c r="R33" s="18" t="n">
        <v>8</v>
      </c>
      <c r="S33" s="18" t="n">
        <v>2</v>
      </c>
      <c r="T33" s="18" t="n">
        <v>7</v>
      </c>
      <c r="U33" s="18" t="n">
        <f aca="false">ROUND((Q33+R33+S33+T33)/4,1)</f>
        <v>5.8</v>
      </c>
      <c r="V33" s="18" t="n">
        <v>4</v>
      </c>
      <c r="W33" s="20" t="n">
        <f aca="false">ROUND(((Q33+R33+S33+T33)*2+V33*3)/11,1)</f>
        <v>5.3</v>
      </c>
      <c r="X33" s="18" t="n">
        <v>3</v>
      </c>
      <c r="Y33" s="18" t="n">
        <v>6</v>
      </c>
      <c r="Z33" s="18" t="n">
        <v>8</v>
      </c>
      <c r="AA33" s="18" t="n">
        <f aca="false">ROUND((X33+Y33+Z33)/3,1)</f>
        <v>5.7</v>
      </c>
      <c r="AB33" s="18" t="n">
        <v>5</v>
      </c>
      <c r="AC33" s="20" t="n">
        <f aca="false">ROUND(((X33+Y33+Z33)*2+AB33*3)/9,1)</f>
        <v>5.4</v>
      </c>
      <c r="AD33" s="18" t="n">
        <v>7</v>
      </c>
      <c r="AE33" s="18" t="n">
        <v>3</v>
      </c>
      <c r="AF33" s="18" t="n">
        <v>6</v>
      </c>
      <c r="AG33" s="18" t="n">
        <f aca="false">ROUND((AD33+AE33+AF33)/3,1)</f>
        <v>5.3</v>
      </c>
      <c r="AH33" s="18" t="n">
        <v>6</v>
      </c>
      <c r="AI33" s="20" t="n">
        <f aca="false">ROUND(((AD33+AE33+AF33)*2+AH33*3)/9,1)</f>
        <v>5.6</v>
      </c>
      <c r="AJ33" s="18" t="n">
        <v>6</v>
      </c>
      <c r="AK33" s="18" t="n">
        <v>6</v>
      </c>
      <c r="AL33" s="18" t="n">
        <f aca="false">ROUND((AJ33+AK33)/2,1)</f>
        <v>6</v>
      </c>
      <c r="AM33" s="18" t="n">
        <v>7</v>
      </c>
      <c r="AN33" s="20" t="n">
        <f aca="false">ROUND(((AJ33+AK33)*2+AM33*3)/7,1)</f>
        <v>6.4</v>
      </c>
      <c r="AO33" s="18" t="n">
        <v>5</v>
      </c>
      <c r="AP33" s="18" t="n">
        <v>6</v>
      </c>
      <c r="AQ33" s="18" t="n">
        <f aca="false">ROUND((AO33+AP33)/2,1)</f>
        <v>5.5</v>
      </c>
      <c r="AR33" s="19" t="n">
        <v>7</v>
      </c>
      <c r="AS33" s="20" t="n">
        <f aca="false">ROUND(((AO33+AP33)*2+AR33*3)/7,1)</f>
        <v>6.1</v>
      </c>
      <c r="AT33" s="18"/>
      <c r="AU33" s="18"/>
      <c r="AV33" s="29" t="n">
        <f aca="false">(AT33+AU33)/2</f>
        <v>0</v>
      </c>
      <c r="AW33" s="59" t="n">
        <f aca="false">ROUND((K33*$K$10+P33*$P$10+W33*$W$10+AC33*$AC$10+AI33*$AI$10+AN33*$AN$10+AS33*$AS$10+AV33*$AV$10)/$AW$10,1)</f>
        <v>4.9</v>
      </c>
    </row>
    <row r="34" customFormat="false" ht="15.75" hidden="false" customHeight="false" outlineLevel="0" collapsed="false">
      <c r="A34" s="49" t="n">
        <v>23</v>
      </c>
      <c r="B34" s="34" t="s">
        <v>486</v>
      </c>
      <c r="C34" s="35" t="s">
        <v>395</v>
      </c>
      <c r="D34" s="18" t="n">
        <v>6</v>
      </c>
      <c r="E34" s="18" t="n">
        <v>6</v>
      </c>
      <c r="F34" s="18" t="n">
        <v>6</v>
      </c>
      <c r="G34" s="18" t="n">
        <v>6</v>
      </c>
      <c r="H34" s="18" t="n">
        <v>6</v>
      </c>
      <c r="I34" s="18" t="n">
        <f aca="false">ROUND((D34+E34+F34+G34+H34)/5,1)</f>
        <v>6</v>
      </c>
      <c r="J34" s="18" t="n">
        <v>8</v>
      </c>
      <c r="K34" s="20" t="n">
        <f aca="false">ROUND(((D34+E34+F34+G34+H34)*2+J34*3)/13,1)</f>
        <v>6.5</v>
      </c>
      <c r="L34" s="18" t="n">
        <v>6</v>
      </c>
      <c r="M34" s="18" t="n">
        <v>6</v>
      </c>
      <c r="N34" s="18" t="n">
        <f aca="false">ROUND((L34+M34)/2,1)</f>
        <v>6</v>
      </c>
      <c r="O34" s="18" t="n">
        <v>8</v>
      </c>
      <c r="P34" s="20" t="n">
        <f aca="false">ROUND(((L34+M34)*2+O34*3)/7,1)</f>
        <v>6.9</v>
      </c>
      <c r="Q34" s="18"/>
      <c r="R34" s="18"/>
      <c r="S34" s="18"/>
      <c r="T34" s="18"/>
      <c r="U34" s="18" t="n">
        <f aca="false">ROUND((Q34+R34+S34+T34)/4,1)</f>
        <v>0</v>
      </c>
      <c r="V34" s="18"/>
      <c r="W34" s="20" t="n">
        <f aca="false">ROUND(((Q34+R34+S34+T34)*2+V34*3)/11,1)</f>
        <v>0</v>
      </c>
      <c r="X34" s="18" t="n">
        <v>8</v>
      </c>
      <c r="Y34" s="18" t="n">
        <v>8</v>
      </c>
      <c r="Z34" s="18" t="n">
        <v>9</v>
      </c>
      <c r="AA34" s="18" t="n">
        <f aca="false">ROUND((X34+Y34+Z34)/3,1)</f>
        <v>8.3</v>
      </c>
      <c r="AB34" s="18" t="n">
        <v>8</v>
      </c>
      <c r="AC34" s="20" t="n">
        <f aca="false">ROUND(((X34+Y34+Z34)*2+AB34*3)/9,1)</f>
        <v>8.2</v>
      </c>
      <c r="AD34" s="18" t="n">
        <v>7</v>
      </c>
      <c r="AE34" s="18" t="n">
        <v>7</v>
      </c>
      <c r="AF34" s="18" t="n">
        <v>8</v>
      </c>
      <c r="AG34" s="18" t="n">
        <f aca="false">ROUND((AD34+AE34+AF34)/3,1)</f>
        <v>7.3</v>
      </c>
      <c r="AH34" s="18" t="n">
        <v>9</v>
      </c>
      <c r="AI34" s="20" t="n">
        <f aca="false">ROUND(((AD34+AE34+AF34)*2+AH34*3)/9,1)</f>
        <v>7.9</v>
      </c>
      <c r="AJ34" s="18"/>
      <c r="AK34" s="18"/>
      <c r="AL34" s="18" t="n">
        <f aca="false">ROUND((AJ34+AK34)/2,1)</f>
        <v>0</v>
      </c>
      <c r="AM34" s="18" t="n">
        <v>6</v>
      </c>
      <c r="AN34" s="20" t="n">
        <f aca="false">ROUND(((AJ34+AK34)*2+AM34*3)/7,1)</f>
        <v>2.6</v>
      </c>
      <c r="AO34" s="18" t="n">
        <v>8</v>
      </c>
      <c r="AP34" s="18" t="n">
        <v>8</v>
      </c>
      <c r="AQ34" s="18" t="n">
        <f aca="false">ROUND((AO34+AP34)/2,1)</f>
        <v>8</v>
      </c>
      <c r="AR34" s="19" t="n">
        <v>10</v>
      </c>
      <c r="AS34" s="20" t="n">
        <f aca="false">ROUND(((AO34+AP34)*2+AR34*3)/7,1)</f>
        <v>8.9</v>
      </c>
      <c r="AT34" s="18"/>
      <c r="AU34" s="18"/>
      <c r="AV34" s="29" t="n">
        <f aca="false">(AT34+AU34)/2</f>
        <v>0</v>
      </c>
      <c r="AW34" s="59" t="n">
        <f aca="false">ROUND((K34*$K$10+P34*$P$10+W34*$W$10+AC34*$AC$10+AI34*$AI$10+AN34*$AN$10+AS34*$AS$10+AV34*$AV$10)/$AW$10,1)</f>
        <v>4.9</v>
      </c>
    </row>
    <row r="35" customFormat="false" ht="15.75" hidden="false" customHeight="false" outlineLevel="0" collapsed="false">
      <c r="A35" s="49" t="n">
        <v>24</v>
      </c>
      <c r="B35" s="34" t="s">
        <v>487</v>
      </c>
      <c r="C35" s="35" t="s">
        <v>125</v>
      </c>
      <c r="D35" s="18" t="n">
        <v>6</v>
      </c>
      <c r="E35" s="18" t="n">
        <v>7</v>
      </c>
      <c r="F35" s="18" t="n">
        <v>7</v>
      </c>
      <c r="G35" s="18" t="n">
        <v>7</v>
      </c>
      <c r="H35" s="18" t="n">
        <v>6</v>
      </c>
      <c r="I35" s="18" t="n">
        <f aca="false">ROUND((D35+E35+F35+G35+H35)/5,1)</f>
        <v>6.6</v>
      </c>
      <c r="J35" s="18"/>
      <c r="K35" s="20" t="n">
        <f aca="false">ROUND(((D35+E35+F35+G35+H35)*2+J35*3)/13,1)</f>
        <v>5.1</v>
      </c>
      <c r="L35" s="18" t="n">
        <v>7</v>
      </c>
      <c r="M35" s="18" t="n">
        <v>5</v>
      </c>
      <c r="N35" s="18" t="n">
        <f aca="false">ROUND((L35+M35)/2,1)</f>
        <v>6</v>
      </c>
      <c r="O35" s="18" t="n">
        <v>7</v>
      </c>
      <c r="P35" s="20" t="n">
        <f aca="false">ROUND(((L35+M35)*2+O35*3)/7,1)</f>
        <v>6.4</v>
      </c>
      <c r="Q35" s="18" t="n">
        <v>6</v>
      </c>
      <c r="R35" s="18" t="n">
        <v>7</v>
      </c>
      <c r="S35" s="18" t="n">
        <v>6</v>
      </c>
      <c r="T35" s="18" t="n">
        <v>7</v>
      </c>
      <c r="U35" s="18" t="n">
        <f aca="false">ROUND((Q35+R35+S35+T35)/4,1)</f>
        <v>6.5</v>
      </c>
      <c r="V35" s="18" t="n">
        <v>6</v>
      </c>
      <c r="W35" s="20" t="n">
        <f aca="false">ROUND(((Q35+R35+S35+T35)*2+V35*3)/11,1)</f>
        <v>6.4</v>
      </c>
      <c r="X35" s="18" t="n">
        <v>5</v>
      </c>
      <c r="Y35" s="18" t="n">
        <v>5</v>
      </c>
      <c r="Z35" s="18" t="n">
        <v>5</v>
      </c>
      <c r="AA35" s="18" t="n">
        <f aca="false">ROUND((X35+Y35+Z35)/3,1)</f>
        <v>5</v>
      </c>
      <c r="AB35" s="18" t="n">
        <v>5</v>
      </c>
      <c r="AC35" s="20" t="n">
        <f aca="false">ROUND(((X35+Y35+Z35)*2+AB35*3)/9,1)</f>
        <v>5</v>
      </c>
      <c r="AD35" s="18" t="n">
        <v>8</v>
      </c>
      <c r="AE35" s="18" t="n">
        <v>9</v>
      </c>
      <c r="AF35" s="18" t="n">
        <v>6</v>
      </c>
      <c r="AG35" s="18" t="n">
        <f aca="false">ROUND((AD35+AE35+AF35)/3,1)</f>
        <v>7.7</v>
      </c>
      <c r="AH35" s="18" t="n">
        <v>5</v>
      </c>
      <c r="AI35" s="20" t="n">
        <f aca="false">ROUND(((AD35+AE35+AF35)*2+AH35*3)/9,1)</f>
        <v>6.8</v>
      </c>
      <c r="AJ35" s="18" t="n">
        <v>8</v>
      </c>
      <c r="AK35" s="18" t="n">
        <v>7</v>
      </c>
      <c r="AL35" s="18" t="n">
        <f aca="false">ROUND((AJ35+AK35)/2,1)</f>
        <v>7.5</v>
      </c>
      <c r="AM35" s="18" t="n">
        <v>5</v>
      </c>
      <c r="AN35" s="20" t="n">
        <f aca="false">ROUND(((AJ35+AK35)*2+AM35*3)/7,1)</f>
        <v>6.4</v>
      </c>
      <c r="AO35" s="18" t="n">
        <v>8</v>
      </c>
      <c r="AP35" s="18" t="n">
        <v>4</v>
      </c>
      <c r="AQ35" s="18" t="n">
        <f aca="false">ROUND((AO35+AP35)/2,1)</f>
        <v>6</v>
      </c>
      <c r="AR35" s="19" t="n">
        <v>7</v>
      </c>
      <c r="AS35" s="20" t="n">
        <f aca="false">ROUND(((AO35+AP35)*2+AR35*3)/7,1)</f>
        <v>6.4</v>
      </c>
      <c r="AT35" s="18" t="n">
        <v>6</v>
      </c>
      <c r="AU35" s="18" t="n">
        <v>7</v>
      </c>
      <c r="AV35" s="29" t="n">
        <f aca="false">(AT35+AU35)/2</f>
        <v>6.5</v>
      </c>
      <c r="AW35" s="59" t="n">
        <f aca="false">ROUND((K35*$K$10+P35*$P$10+W35*$W$10+AC35*$AC$10+AI35*$AI$10+AN35*$AN$10+AS35*$AS$10+AV35*$AV$10)/$AW$10,1)</f>
        <v>6</v>
      </c>
    </row>
    <row r="36" customFormat="false" ht="15.75" hidden="false" customHeight="false" outlineLevel="0" collapsed="false">
      <c r="A36" s="49" t="n">
        <v>25</v>
      </c>
      <c r="B36" s="34" t="s">
        <v>389</v>
      </c>
      <c r="C36" s="35" t="s">
        <v>125</v>
      </c>
      <c r="D36" s="18" t="n">
        <v>6</v>
      </c>
      <c r="E36" s="18" t="n">
        <v>7</v>
      </c>
      <c r="F36" s="18" t="n">
        <v>7</v>
      </c>
      <c r="G36" s="18" t="n">
        <v>7</v>
      </c>
      <c r="H36" s="18" t="n">
        <v>6</v>
      </c>
      <c r="I36" s="18" t="n">
        <f aca="false">ROUND((D36+E36+F36+G36+H36)/5,1)</f>
        <v>6.6</v>
      </c>
      <c r="J36" s="18" t="n">
        <v>7</v>
      </c>
      <c r="K36" s="20" t="n">
        <f aca="false">ROUND(((D36+E36+F36+G36+H36)*2+J36*3)/13,1)</f>
        <v>6.7</v>
      </c>
      <c r="L36" s="18" t="n">
        <v>7</v>
      </c>
      <c r="M36" s="18" t="n">
        <v>7</v>
      </c>
      <c r="N36" s="18" t="n">
        <f aca="false">ROUND((L36+M36)/2,1)</f>
        <v>7</v>
      </c>
      <c r="O36" s="18" t="n">
        <v>8</v>
      </c>
      <c r="P36" s="20" t="n">
        <f aca="false">ROUND(((L36+M36)*2+O36*3)/7,1)</f>
        <v>7.4</v>
      </c>
      <c r="Q36" s="18" t="n">
        <v>5</v>
      </c>
      <c r="R36" s="18" t="n">
        <v>5</v>
      </c>
      <c r="S36" s="18" t="n">
        <v>5</v>
      </c>
      <c r="T36" s="18" t="n">
        <v>5</v>
      </c>
      <c r="U36" s="18" t="n">
        <f aca="false">ROUND((Q36+R36+S36+T36)/4,1)</f>
        <v>5</v>
      </c>
      <c r="V36" s="18" t="n">
        <v>5</v>
      </c>
      <c r="W36" s="20" t="n">
        <f aca="false">ROUND(((Q36+R36+S36+T36)*2+V36*3)/11,1)</f>
        <v>5</v>
      </c>
      <c r="X36" s="18" t="n">
        <v>5</v>
      </c>
      <c r="Y36" s="18" t="n">
        <v>5</v>
      </c>
      <c r="Z36" s="18" t="n">
        <v>5</v>
      </c>
      <c r="AA36" s="18" t="n">
        <f aca="false">ROUND((X36+Y36+Z36)/3,1)</f>
        <v>5</v>
      </c>
      <c r="AB36" s="18" t="n">
        <v>8</v>
      </c>
      <c r="AC36" s="20" t="n">
        <f aca="false">ROUND(((X36+Y36+Z36)*2+AB36*3)/9,1)</f>
        <v>6</v>
      </c>
      <c r="AD36" s="18" t="n">
        <v>5</v>
      </c>
      <c r="AE36" s="18" t="n">
        <v>6</v>
      </c>
      <c r="AF36" s="18" t="n">
        <v>4</v>
      </c>
      <c r="AG36" s="18" t="n">
        <f aca="false">ROUND((AD36+AE36+AF36)/3,1)</f>
        <v>5</v>
      </c>
      <c r="AH36" s="18" t="n">
        <v>6</v>
      </c>
      <c r="AI36" s="20" t="n">
        <f aca="false">ROUND(((AD36+AE36+AF36)*2+AH36*3)/9,1)</f>
        <v>5.3</v>
      </c>
      <c r="AJ36" s="18" t="n">
        <v>4</v>
      </c>
      <c r="AK36" s="18" t="n">
        <v>6</v>
      </c>
      <c r="AL36" s="18" t="n">
        <f aca="false">ROUND((AJ36+AK36)/2,1)</f>
        <v>5</v>
      </c>
      <c r="AM36" s="18" t="n">
        <v>5.5</v>
      </c>
      <c r="AN36" s="20" t="n">
        <f aca="false">ROUND(((AJ36+AK36)*2+AM36*3)/7,1)</f>
        <v>5.2</v>
      </c>
      <c r="AO36" s="18" t="n">
        <v>6</v>
      </c>
      <c r="AP36" s="18" t="n">
        <v>7</v>
      </c>
      <c r="AQ36" s="18" t="n">
        <f aca="false">ROUND((AO36+AP36)/2,1)</f>
        <v>6.5</v>
      </c>
      <c r="AR36" s="19" t="n">
        <v>7</v>
      </c>
      <c r="AS36" s="20" t="n">
        <f aca="false">ROUND(((AO36+AP36)*2+AR36*3)/7,1)</f>
        <v>6.7</v>
      </c>
      <c r="AT36" s="18" t="n">
        <v>5</v>
      </c>
      <c r="AU36" s="18" t="n">
        <v>8</v>
      </c>
      <c r="AV36" s="29" t="n">
        <f aca="false">(AT36+AU36)/2</f>
        <v>6.5</v>
      </c>
      <c r="AW36" s="59" t="n">
        <f aca="false">ROUND((K36*$K$10+P36*$P$10+W36*$W$10+AC36*$AC$10+AI36*$AI$10+AN36*$AN$10+AS36*$AS$10+AV36*$AV$10)/$AW$10,1)</f>
        <v>6.2</v>
      </c>
    </row>
    <row r="37" customFormat="false" ht="15.75" hidden="false" customHeight="false" outlineLevel="0" collapsed="false">
      <c r="A37" s="49" t="n">
        <v>26</v>
      </c>
      <c r="B37" s="34" t="s">
        <v>333</v>
      </c>
      <c r="C37" s="35" t="s">
        <v>321</v>
      </c>
      <c r="D37" s="18" t="n">
        <v>6</v>
      </c>
      <c r="E37" s="18" t="n">
        <v>7</v>
      </c>
      <c r="F37" s="18" t="n">
        <v>7</v>
      </c>
      <c r="G37" s="18" t="n">
        <v>7</v>
      </c>
      <c r="H37" s="18" t="n">
        <v>7</v>
      </c>
      <c r="I37" s="18" t="n">
        <f aca="false">ROUND((D37+E37+F37+G37+H37)/5,1)</f>
        <v>6.8</v>
      </c>
      <c r="J37" s="18" t="n">
        <v>7</v>
      </c>
      <c r="K37" s="20" t="n">
        <f aca="false">ROUND(((D37+E37+F37+G37+H37)*2+J37*3)/13,1)</f>
        <v>6.8</v>
      </c>
      <c r="L37" s="18" t="n">
        <v>7</v>
      </c>
      <c r="M37" s="18" t="n">
        <v>7</v>
      </c>
      <c r="N37" s="18" t="n">
        <f aca="false">ROUND((L37+M37)/2,1)</f>
        <v>7</v>
      </c>
      <c r="O37" s="18" t="n">
        <v>7</v>
      </c>
      <c r="P37" s="20" t="n">
        <f aca="false">ROUND(((L37+M37)*2+O37*3)/7,1)</f>
        <v>7</v>
      </c>
      <c r="Q37" s="18" t="n">
        <v>7</v>
      </c>
      <c r="R37" s="18" t="n">
        <v>7</v>
      </c>
      <c r="S37" s="18" t="n">
        <v>8</v>
      </c>
      <c r="T37" s="18" t="n">
        <v>7</v>
      </c>
      <c r="U37" s="18" t="n">
        <f aca="false">ROUND((Q37+R37+S37+T37)/4,1)</f>
        <v>7.3</v>
      </c>
      <c r="V37" s="18" t="n">
        <v>6</v>
      </c>
      <c r="W37" s="20" t="n">
        <f aca="false">ROUND(((Q37+R37+S37+T37)*2+V37*3)/11,1)</f>
        <v>6.9</v>
      </c>
      <c r="X37" s="18" t="n">
        <v>4</v>
      </c>
      <c r="Y37" s="18" t="n">
        <v>8</v>
      </c>
      <c r="Z37" s="18" t="n">
        <v>7</v>
      </c>
      <c r="AA37" s="18" t="n">
        <f aca="false">ROUND((X37+Y37+Z37)/3,1)</f>
        <v>6.3</v>
      </c>
      <c r="AB37" s="18" t="n">
        <v>8</v>
      </c>
      <c r="AC37" s="20" t="n">
        <f aca="false">ROUND(((X37+Y37+Z37)*2+AB37*3)/9,1)</f>
        <v>6.9</v>
      </c>
      <c r="AD37" s="18" t="n">
        <v>5</v>
      </c>
      <c r="AE37" s="18" t="n">
        <v>6</v>
      </c>
      <c r="AF37" s="18" t="n">
        <v>9</v>
      </c>
      <c r="AG37" s="18" t="n">
        <f aca="false">ROUND((AD37+AE37+AF37)/3,1)</f>
        <v>6.7</v>
      </c>
      <c r="AH37" s="18" t="n">
        <v>5</v>
      </c>
      <c r="AI37" s="20" t="n">
        <f aca="false">ROUND(((AD37+AE37+AF37)*2+AH37*3)/9,1)</f>
        <v>6.1</v>
      </c>
      <c r="AJ37" s="18" t="n">
        <v>8</v>
      </c>
      <c r="AK37" s="18" t="n">
        <v>5</v>
      </c>
      <c r="AL37" s="18" t="n">
        <f aca="false">ROUND((AJ37+AK37)/2,1)</f>
        <v>6.5</v>
      </c>
      <c r="AM37" s="18" t="n">
        <v>7</v>
      </c>
      <c r="AN37" s="20" t="n">
        <f aca="false">ROUND(((AJ37+AK37)*2+AM37*3)/7,1)</f>
        <v>6.7</v>
      </c>
      <c r="AO37" s="18" t="n">
        <v>8</v>
      </c>
      <c r="AP37" s="18" t="n">
        <v>7</v>
      </c>
      <c r="AQ37" s="18" t="n">
        <f aca="false">ROUND((AO37+AP37)/2,1)</f>
        <v>7.5</v>
      </c>
      <c r="AR37" s="19" t="n">
        <v>5</v>
      </c>
      <c r="AS37" s="20" t="n">
        <f aca="false">ROUND(((AO37+AP37)*2+AR37*3)/7,1)</f>
        <v>6.4</v>
      </c>
      <c r="AT37" s="18" t="n">
        <v>6</v>
      </c>
      <c r="AU37" s="18" t="n">
        <v>8</v>
      </c>
      <c r="AV37" s="29" t="n">
        <f aca="false">(AT37+AU37)/2</f>
        <v>7</v>
      </c>
      <c r="AW37" s="59" t="n">
        <f aca="false">ROUND((K37*$K$10+P37*$P$10+W37*$W$10+AC37*$AC$10+AI37*$AI$10+AN37*$AN$10+AS37*$AS$10+AV37*$AV$10)/$AW$10,1)</f>
        <v>6.7</v>
      </c>
    </row>
    <row r="38" customFormat="false" ht="15.75" hidden="false" customHeight="false" outlineLevel="0" collapsed="false">
      <c r="A38" s="49" t="n">
        <v>27</v>
      </c>
      <c r="B38" s="34" t="s">
        <v>488</v>
      </c>
      <c r="C38" s="35" t="s">
        <v>325</v>
      </c>
      <c r="D38" s="18" t="n">
        <v>8</v>
      </c>
      <c r="E38" s="18" t="n">
        <v>7</v>
      </c>
      <c r="F38" s="18" t="n">
        <v>8</v>
      </c>
      <c r="G38" s="18" t="n">
        <v>8</v>
      </c>
      <c r="H38" s="18" t="n">
        <v>7</v>
      </c>
      <c r="I38" s="18" t="n">
        <f aca="false">ROUND((D38+E38+F38+G38+H38)/5,1)</f>
        <v>7.6</v>
      </c>
      <c r="J38" s="18" t="n">
        <v>6</v>
      </c>
      <c r="K38" s="20" t="n">
        <f aca="false">ROUND(((D38+E38+F38+G38+H38)*2+J38*3)/13,1)</f>
        <v>7.2</v>
      </c>
      <c r="L38" s="18" t="n">
        <v>7</v>
      </c>
      <c r="M38" s="18" t="n">
        <v>8</v>
      </c>
      <c r="N38" s="18" t="n">
        <f aca="false">ROUND((L38+M38)/2,1)</f>
        <v>7.5</v>
      </c>
      <c r="O38" s="18" t="n">
        <v>8</v>
      </c>
      <c r="P38" s="20" t="n">
        <f aca="false">ROUND(((L38+M38)*2+O38*3)/7,1)</f>
        <v>7.7</v>
      </c>
      <c r="Q38" s="18" t="n">
        <v>5</v>
      </c>
      <c r="R38" s="18" t="n">
        <v>6</v>
      </c>
      <c r="S38" s="18" t="n">
        <v>7</v>
      </c>
      <c r="T38" s="18" t="n">
        <v>7</v>
      </c>
      <c r="U38" s="18" t="n">
        <f aca="false">ROUND((Q38+R38+S38+T38)/4,1)</f>
        <v>6.3</v>
      </c>
      <c r="V38" s="18" t="n">
        <v>4</v>
      </c>
      <c r="W38" s="20" t="n">
        <f aca="false">ROUND(((Q38+R38+S38+T38)*2+V38*3)/11,1)</f>
        <v>5.6</v>
      </c>
      <c r="X38" s="18" t="n">
        <v>5</v>
      </c>
      <c r="Y38" s="18" t="n">
        <v>8</v>
      </c>
      <c r="Z38" s="18" t="n">
        <v>7</v>
      </c>
      <c r="AA38" s="18" t="n">
        <f aca="false">ROUND((X38+Y38+Z38)/3,1)</f>
        <v>6.7</v>
      </c>
      <c r="AB38" s="18" t="n">
        <v>9</v>
      </c>
      <c r="AC38" s="20" t="n">
        <f aca="false">ROUND(((X38+Y38+Z38)*2+AB38*3)/9,1)</f>
        <v>7.4</v>
      </c>
      <c r="AD38" s="18" t="n">
        <v>9</v>
      </c>
      <c r="AE38" s="18" t="n">
        <v>5</v>
      </c>
      <c r="AF38" s="18" t="n">
        <v>7</v>
      </c>
      <c r="AG38" s="18" t="n">
        <f aca="false">ROUND((AD38+AE38+AF38)/3,1)</f>
        <v>7</v>
      </c>
      <c r="AH38" s="18" t="n">
        <v>9</v>
      </c>
      <c r="AI38" s="20" t="n">
        <f aca="false">ROUND(((AD38+AE38+AF38)*2+AH38*3)/9,1)</f>
        <v>7.7</v>
      </c>
      <c r="AJ38" s="18" t="n">
        <v>8</v>
      </c>
      <c r="AK38" s="18" t="n">
        <v>6</v>
      </c>
      <c r="AL38" s="18" t="n">
        <f aca="false">ROUND((AJ38+AK38)/2,1)</f>
        <v>7</v>
      </c>
      <c r="AM38" s="18" t="n">
        <v>6.5</v>
      </c>
      <c r="AN38" s="20" t="n">
        <f aca="false">ROUND(((AJ38+AK38)*2+AM38*3)/7,1)</f>
        <v>6.8</v>
      </c>
      <c r="AO38" s="18" t="n">
        <v>6</v>
      </c>
      <c r="AP38" s="18" t="n">
        <v>7</v>
      </c>
      <c r="AQ38" s="18" t="n">
        <f aca="false">ROUND((AO38+AP38)/2,1)</f>
        <v>6.5</v>
      </c>
      <c r="AR38" s="19" t="n">
        <v>5</v>
      </c>
      <c r="AS38" s="20" t="n">
        <f aca="false">ROUND(((AO38+AP38)*2+AR38*3)/7,1)</f>
        <v>5.9</v>
      </c>
      <c r="AT38" s="18" t="n">
        <v>6</v>
      </c>
      <c r="AU38" s="18" t="n">
        <v>7</v>
      </c>
      <c r="AV38" s="29" t="n">
        <f aca="false">(AT38+AU38)/2</f>
        <v>6.5</v>
      </c>
      <c r="AW38" s="59" t="n">
        <f aca="false">ROUND((K38*$K$10+P38*$P$10+W38*$W$10+AC38*$AC$10+AI38*$AI$10+AN38*$AN$10+AS38*$AS$10+AV38*$AV$10)/$AW$10,1)</f>
        <v>6.8</v>
      </c>
    </row>
    <row r="39" customFormat="false" ht="16.5" hidden="false" customHeight="false" outlineLevel="0" collapsed="false">
      <c r="A39" s="51" t="n">
        <v>26</v>
      </c>
      <c r="B39" s="38" t="s">
        <v>244</v>
      </c>
      <c r="C39" s="39" t="s">
        <v>489</v>
      </c>
      <c r="D39" s="40" t="n">
        <v>7</v>
      </c>
      <c r="E39" s="40" t="n">
        <v>7</v>
      </c>
      <c r="F39" s="40" t="n">
        <v>7</v>
      </c>
      <c r="G39" s="40" t="n">
        <v>7</v>
      </c>
      <c r="H39" s="40" t="n">
        <v>7</v>
      </c>
      <c r="I39" s="40" t="n">
        <f aca="false">ROUND((D39+E39+F39+G39+H39)/5,1)</f>
        <v>7</v>
      </c>
      <c r="J39" s="40"/>
      <c r="K39" s="23" t="n">
        <f aca="false">ROUND(((D39+E39+F39+G39+H39)*2+J39*3)/13,1)</f>
        <v>5.4</v>
      </c>
      <c r="L39" s="40" t="n">
        <v>8</v>
      </c>
      <c r="M39" s="40" t="n">
        <v>5</v>
      </c>
      <c r="N39" s="40" t="n">
        <f aca="false">ROUND((L39+M39)/2,1)</f>
        <v>6.5</v>
      </c>
      <c r="O39" s="40"/>
      <c r="P39" s="23" t="n">
        <f aca="false">ROUND(((L39+M39)*2+O39*3)/7,1)</f>
        <v>3.7</v>
      </c>
      <c r="Q39" s="40" t="n">
        <v>7</v>
      </c>
      <c r="R39" s="40" t="n">
        <v>5</v>
      </c>
      <c r="S39" s="40" t="n">
        <v>5</v>
      </c>
      <c r="T39" s="40" t="n">
        <v>8</v>
      </c>
      <c r="U39" s="40" t="n">
        <f aca="false">ROUND((Q39+R39+S39+T39)/4,1)</f>
        <v>6.3</v>
      </c>
      <c r="V39" s="40"/>
      <c r="W39" s="23" t="n">
        <f aca="false">ROUND(((Q39+R39+S39+T39)*2+V39*3)/11,1)</f>
        <v>4.5</v>
      </c>
      <c r="X39" s="40"/>
      <c r="Y39" s="40"/>
      <c r="Z39" s="40"/>
      <c r="AA39" s="40" t="n">
        <f aca="false">ROUND((X39+Y39+Z39)/3,1)</f>
        <v>0</v>
      </c>
      <c r="AB39" s="40"/>
      <c r="AC39" s="23" t="n">
        <f aca="false">ROUND(((X39+Y39+Z39)*2+AB39*3)/9,1)</f>
        <v>0</v>
      </c>
      <c r="AD39" s="40" t="n">
        <v>5</v>
      </c>
      <c r="AE39" s="40" t="n">
        <v>6</v>
      </c>
      <c r="AF39" s="40" t="n">
        <v>4</v>
      </c>
      <c r="AG39" s="40" t="n">
        <f aca="false">ROUND((AD39+AE39+AF39)/3,1)</f>
        <v>5</v>
      </c>
      <c r="AH39" s="40"/>
      <c r="AI39" s="23" t="n">
        <f aca="false">ROUND(((AD39+AE39+AF39)*2+AH39*3)/9,1)</f>
        <v>3.3</v>
      </c>
      <c r="AJ39" s="40"/>
      <c r="AK39" s="40"/>
      <c r="AL39" s="40" t="n">
        <f aca="false">ROUND((AJ39+AK39)/2,1)</f>
        <v>0</v>
      </c>
      <c r="AM39" s="40"/>
      <c r="AN39" s="23" t="n">
        <f aca="false">ROUND(((AJ39+AK39)*2+AM39*3)/7,1)</f>
        <v>0</v>
      </c>
      <c r="AO39" s="40" t="n">
        <v>7</v>
      </c>
      <c r="AP39" s="40" t="n">
        <v>5</v>
      </c>
      <c r="AQ39" s="40" t="n">
        <f aca="false">ROUND((AO39+AP39)/2,1)</f>
        <v>6</v>
      </c>
      <c r="AR39" s="41" t="n">
        <v>7</v>
      </c>
      <c r="AS39" s="23" t="n">
        <f aca="false">ROUND(((AO39+AP39)*2+AR39*3)/7,1)</f>
        <v>6.4</v>
      </c>
      <c r="AT39" s="40" t="n">
        <v>7</v>
      </c>
      <c r="AU39" s="40" t="n">
        <v>7</v>
      </c>
      <c r="AV39" s="40" t="n">
        <f aca="false">(AT39+AU39)/2</f>
        <v>7</v>
      </c>
      <c r="AW39" s="67" t="n">
        <f aca="false">ROUND((K39*$K$10+P39*$P$10+W39*$W$10+AC39*$AC$10+AI39*$AI$10+AN39*$AN$10+AS39*$AS$10+AV39*$AV$10)/$AW$10,1)</f>
        <v>4.3</v>
      </c>
    </row>
    <row r="41" customFormat="false" ht="15.75" hidden="false" customHeight="false" outlineLevel="0" collapsed="false">
      <c r="AQ41" s="43" t="s">
        <v>87</v>
      </c>
      <c r="AR41" s="43"/>
      <c r="AS41" s="43"/>
      <c r="AT41" s="43"/>
      <c r="AU41" s="43"/>
      <c r="AV41" s="43"/>
      <c r="AW41" s="43"/>
    </row>
    <row r="42" customFormat="false" ht="15.75" hidden="false" customHeight="false" outlineLevel="0" collapsed="false">
      <c r="AQ42" s="10" t="s">
        <v>88</v>
      </c>
      <c r="AR42" s="10"/>
      <c r="AS42" s="10"/>
      <c r="AT42" s="10"/>
      <c r="AU42" s="10"/>
      <c r="AV42" s="10"/>
      <c r="AW42" s="10"/>
    </row>
    <row r="44" customFormat="false" ht="15.75" hidden="false" customHeight="false" outlineLevel="0" collapsed="false">
      <c r="A44" s="49" t="n">
        <v>26</v>
      </c>
      <c r="B44" s="72" t="s">
        <v>490</v>
      </c>
      <c r="C44" s="73" t="s">
        <v>81</v>
      </c>
      <c r="D44" s="18" t="n">
        <v>0</v>
      </c>
      <c r="E44" s="18"/>
      <c r="F44" s="18"/>
      <c r="G44" s="18"/>
      <c r="H44" s="18"/>
      <c r="I44" s="18" t="n">
        <f aca="false">ROUND((D44+E44+F44+G44+H44)/5,1)</f>
        <v>0</v>
      </c>
      <c r="J44" s="18"/>
      <c r="K44" s="20" t="n">
        <f aca="false">ROUND(((D44+E44+F44+G44+H44)*2+J44*3)/13,1)</f>
        <v>0</v>
      </c>
      <c r="L44" s="18"/>
      <c r="M44" s="18"/>
      <c r="N44" s="18" t="n">
        <f aca="false">ROUND((L44+M44)/2,1)</f>
        <v>0</v>
      </c>
      <c r="O44" s="18"/>
      <c r="P44" s="20" t="n">
        <f aca="false">ROUND(((L44+M44)*2+O44*3)/7,1)</f>
        <v>0</v>
      </c>
      <c r="Q44" s="18"/>
      <c r="R44" s="18"/>
      <c r="S44" s="18"/>
      <c r="T44" s="18"/>
      <c r="U44" s="18" t="n">
        <f aca="false">ROUND((Q44+R44+S44+T44)/4,1)</f>
        <v>0</v>
      </c>
      <c r="V44" s="18"/>
      <c r="W44" s="20" t="n">
        <f aca="false">ROUND(((Q44+R44+S44+T44)*2+V44*3)/11,1)</f>
        <v>0</v>
      </c>
      <c r="X44" s="18"/>
      <c r="Y44" s="18"/>
      <c r="Z44" s="18"/>
      <c r="AA44" s="18" t="n">
        <f aca="false">ROUND((X44+Y44+Z44)/3,1)</f>
        <v>0</v>
      </c>
      <c r="AB44" s="18"/>
      <c r="AC44" s="20" t="n">
        <f aca="false">ROUND(((X44+Y44+Z44)*2+AB44*3)/9,1)</f>
        <v>0</v>
      </c>
      <c r="AD44" s="18"/>
      <c r="AE44" s="18"/>
      <c r="AF44" s="18"/>
      <c r="AG44" s="18" t="n">
        <f aca="false">ROUND((AD44+AE44+AF44)/3,1)</f>
        <v>0</v>
      </c>
      <c r="AH44" s="18"/>
      <c r="AI44" s="20" t="n">
        <f aca="false">ROUND(((AD44+AE44+AF44)*2+AH44*3)/9,1)</f>
        <v>0</v>
      </c>
      <c r="AJ44" s="18"/>
      <c r="AK44" s="18"/>
      <c r="AL44" s="18" t="n">
        <f aca="false">ROUND((AJ44+AK44)/2,1)</f>
        <v>0</v>
      </c>
      <c r="AM44" s="18"/>
      <c r="AN44" s="20" t="n">
        <f aca="false">ROUND(((AJ44+AK44)*2+AM44*3)/7,1)</f>
        <v>0</v>
      </c>
      <c r="AO44" s="18"/>
      <c r="AP44" s="18"/>
      <c r="AQ44" s="18" t="n">
        <f aca="false">ROUND((AO44+AP44)/2,1)</f>
        <v>0</v>
      </c>
      <c r="AR44" s="19"/>
      <c r="AS44" s="20" t="n">
        <f aca="false">ROUND(((AO44+AP44)*2+AR44*3)/7,1)</f>
        <v>0</v>
      </c>
    </row>
  </sheetData>
  <mergeCells count="22">
    <mergeCell ref="A1:C1"/>
    <mergeCell ref="AQ1:AW1"/>
    <mergeCell ref="A2:C2"/>
    <mergeCell ref="AQ2:AW2"/>
    <mergeCell ref="A4:AW4"/>
    <mergeCell ref="A5:AW5"/>
    <mergeCell ref="A6:AW6"/>
    <mergeCell ref="A8:A11"/>
    <mergeCell ref="B8:C8"/>
    <mergeCell ref="I8:AW8"/>
    <mergeCell ref="B9:C9"/>
    <mergeCell ref="D9:K9"/>
    <mergeCell ref="L9:P9"/>
    <mergeCell ref="Q9:W9"/>
    <mergeCell ref="X9:AC9"/>
    <mergeCell ref="AD9:AI9"/>
    <mergeCell ref="AJ9:AN9"/>
    <mergeCell ref="AO9:AS9"/>
    <mergeCell ref="B10:C10"/>
    <mergeCell ref="B11:C11"/>
    <mergeCell ref="AQ41:AW41"/>
    <mergeCell ref="AQ42:AW4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7:11:46Z</dcterms:created>
  <dc:creator>THANH AN</dc:creator>
  <dc:description/>
  <dc:language>en-US</dc:language>
  <cp:lastModifiedBy>THANH AN</cp:lastModifiedBy>
  <cp:lastPrinted>2011-03-14T02:28:44Z</cp:lastPrinted>
  <dcterms:modified xsi:type="dcterms:W3CDTF">2011-03-14T09:51:16Z</dcterms:modified>
  <cp:revision>0</cp:revision>
  <dc:subject/>
  <dc:title/>
</cp:coreProperties>
</file>